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1"/>
  </bookViews>
  <sheets>
    <sheet name="1день" sheetId="1" state="visible" r:id="rId2"/>
    <sheet name=" 2день+" sheetId="2" state="visible" r:id="rId3"/>
    <sheet name="3день+" sheetId="3" state="visible" r:id="rId4"/>
    <sheet name="4день" sheetId="4" state="visible" r:id="rId5"/>
    <sheet name="5день+" sheetId="5" state="visible" r:id="rId6"/>
    <sheet name="6день+" sheetId="6" state="visible" r:id="rId7"/>
    <sheet name="7день+" sheetId="7" state="visible" r:id="rId8"/>
    <sheet name="8день+" sheetId="8" state="visible" r:id="rId9"/>
    <sheet name="9день+" sheetId="9" state="visible" r:id="rId10"/>
    <sheet name="10 день+" sheetId="10" state="visible" r:id="rId11"/>
    <sheet name="КБЖУ" sheetId="11" state="visible" r:id="rId12"/>
    <sheet name="Цена дня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30">
  <si>
    <t xml:space="preserve">Примерное двухнедельное меню расчёт для обучающихся МБДОУ детский сад                 Липецкой области  на 2024    год утверждённое приказом №1 от 09.01.2024    </t>
  </si>
  <si>
    <t xml:space="preserve">1  день</t>
  </si>
  <si>
    <t xml:space="preserve">Приём пищи</t>
  </si>
  <si>
    <t xml:space="preserve">Наименование блюда</t>
  </si>
  <si>
    <t xml:space="preserve">Наименование продукта</t>
  </si>
  <si>
    <t xml:space="preserve">Вес,г</t>
  </si>
  <si>
    <t xml:space="preserve">Цена, руб/кг</t>
  </si>
  <si>
    <t xml:space="preserve">Сумма</t>
  </si>
  <si>
    <t xml:space="preserve">Белки</t>
  </si>
  <si>
    <t xml:space="preserve">Жиры</t>
  </si>
  <si>
    <t xml:space="preserve">Углеводы</t>
  </si>
  <si>
    <t xml:space="preserve">Энергетическая ценность</t>
  </si>
  <si>
    <t xml:space="preserve">Номер рецептуры</t>
  </si>
  <si>
    <t xml:space="preserve">Завтрак</t>
  </si>
  <si>
    <t xml:space="preserve">Макароны с маслом и сахаром 200/5/5 гр.</t>
  </si>
  <si>
    <t xml:space="preserve">Макароны</t>
  </si>
  <si>
    <t xml:space="preserve">Масло сливочное</t>
  </si>
  <si>
    <t xml:space="preserve">Сахар</t>
  </si>
  <si>
    <t xml:space="preserve">Печенье 30гр</t>
  </si>
  <si>
    <t xml:space="preserve">Печенье</t>
  </si>
  <si>
    <t xml:space="preserve">Чай с сахаром и лимоном 180 гр</t>
  </si>
  <si>
    <t xml:space="preserve">Чай заварка</t>
  </si>
  <si>
    <t xml:space="preserve">Лимон</t>
  </si>
  <si>
    <t xml:space="preserve">ИТОГО</t>
  </si>
  <si>
    <t xml:space="preserve">Второй завтрак</t>
  </si>
  <si>
    <t xml:space="preserve">Сок фруктовый 100 гр</t>
  </si>
  <si>
    <t xml:space="preserve">Сок </t>
  </si>
  <si>
    <t xml:space="preserve">Обед</t>
  </si>
  <si>
    <t xml:space="preserve">Суп "Метелица " (250/5)гр.</t>
  </si>
  <si>
    <t xml:space="preserve">Говядина на кости</t>
  </si>
  <si>
    <t xml:space="preserve">Картофель</t>
  </si>
  <si>
    <t xml:space="preserve">Лук</t>
  </si>
  <si>
    <t xml:space="preserve">Морковь</t>
  </si>
  <si>
    <t xml:space="preserve">Сметана</t>
  </si>
  <si>
    <t xml:space="preserve">Соль</t>
  </si>
  <si>
    <t xml:space="preserve">Пшено</t>
  </si>
  <si>
    <t xml:space="preserve">Яйцо</t>
  </si>
  <si>
    <t xml:space="preserve">Голубцы ленивые 160 гр.</t>
  </si>
  <si>
    <t xml:space="preserve">Говядина б/к</t>
  </si>
  <si>
    <t xml:space="preserve">Капуста</t>
  </si>
  <si>
    <t xml:space="preserve">Рис</t>
  </si>
  <si>
    <t xml:space="preserve">Мука</t>
  </si>
  <si>
    <t xml:space="preserve">Компот из сухофруктов 180 гр.</t>
  </si>
  <si>
    <t xml:space="preserve">Сухофрукты</t>
  </si>
  <si>
    <t xml:space="preserve">Хлеб ржаной 40 гр.</t>
  </si>
  <si>
    <t xml:space="preserve">Хлеб ржаной</t>
  </si>
  <si>
    <t xml:space="preserve">Полдник</t>
  </si>
  <si>
    <t xml:space="preserve">Яйцо 50гр.</t>
  </si>
  <si>
    <t xml:space="preserve">Хлеб пшеничный 30 гр.</t>
  </si>
  <si>
    <t xml:space="preserve">Хлеб пшеничный</t>
  </si>
  <si>
    <t xml:space="preserve">Салат "Зимний"60 гр.</t>
  </si>
  <si>
    <t xml:space="preserve">Зелёный горошек</t>
  </si>
  <si>
    <t xml:space="preserve">Огурцы консерв</t>
  </si>
  <si>
    <t xml:space="preserve">Масло растительное</t>
  </si>
  <si>
    <t xml:space="preserve">Какао на молоке                   180  гр.</t>
  </si>
  <si>
    <t xml:space="preserve">Молоко </t>
  </si>
  <si>
    <t xml:space="preserve">Какао</t>
  </si>
  <si>
    <t xml:space="preserve">Итого</t>
  </si>
  <si>
    <t xml:space="preserve">Примерное двухнедельное меню расчёт для обучающихся МБДОУ детский сад ___________ Задонского муниципального района             на ________  год утверждённое приказом №     от        </t>
  </si>
  <si>
    <t xml:space="preserve">Заведующая      _________________________                  </t>
  </si>
  <si>
    <t xml:space="preserve">2 день</t>
  </si>
  <si>
    <t xml:space="preserve">Каша молочная рисовая                   200/5/5 гр.</t>
  </si>
  <si>
    <t xml:space="preserve">Крупа рисовая</t>
  </si>
  <si>
    <t xml:space="preserve">Молоко</t>
  </si>
  <si>
    <t xml:space="preserve">Чай с сахаром             180 гр.</t>
  </si>
  <si>
    <t xml:space="preserve">Йогурт 100 гр</t>
  </si>
  <si>
    <t xml:space="preserve">Йогурт </t>
  </si>
  <si>
    <t xml:space="preserve">Суп фрикадельками и сметаной                 (250/5)гр.</t>
  </si>
  <si>
    <t xml:space="preserve">Котлета рыбная           70 гр.</t>
  </si>
  <si>
    <t xml:space="preserve">Рыба минтай</t>
  </si>
  <si>
    <t xml:space="preserve">Картофельное пюре 150 гр.</t>
  </si>
  <si>
    <t xml:space="preserve">Оладьи с маслом и сахаром 80/5/5 гр.</t>
  </si>
  <si>
    <t xml:space="preserve">дрожжи</t>
  </si>
  <si>
    <t xml:space="preserve">Какао на молоке                     180 гр.</t>
  </si>
  <si>
    <t xml:space="preserve">Примерное двухнедельное меню расчёт для обучающихся МБДОУ детский сад _____________ Задонского муниципального района   на 2024 год утверждённое приказом № от </t>
  </si>
  <si>
    <t xml:space="preserve">Заведующая         _________________________</t>
  </si>
  <si>
    <t xml:space="preserve">3 день</t>
  </si>
  <si>
    <t xml:space="preserve">Каша молочная пшенная                                  200/5/5 гр.</t>
  </si>
  <si>
    <t xml:space="preserve">Крупа пшенная</t>
  </si>
  <si>
    <t xml:space="preserve">Сыр</t>
  </si>
  <si>
    <t xml:space="preserve">Чай с сахаром 180 гр.</t>
  </si>
  <si>
    <t xml:space="preserve">Банан 100 гр.</t>
  </si>
  <si>
    <t xml:space="preserve">Банан</t>
  </si>
  <si>
    <t xml:space="preserve">Суп лапша 250 гр.</t>
  </si>
  <si>
    <t xml:space="preserve">Мясо цыплят</t>
  </si>
  <si>
    <t xml:space="preserve">Вермишель</t>
  </si>
  <si>
    <t xml:space="preserve">Масло  сливочное</t>
  </si>
  <si>
    <t xml:space="preserve">Щницель из курицы             70 гр.</t>
  </si>
  <si>
    <t xml:space="preserve">Курина грудка</t>
  </si>
  <si>
    <t xml:space="preserve">Пюре гороховое 150 гр.</t>
  </si>
  <si>
    <t xml:space="preserve">Горох</t>
  </si>
  <si>
    <t xml:space="preserve">Огурец солёный 25гр.</t>
  </si>
  <si>
    <t xml:space="preserve">Огурец сольный</t>
  </si>
  <si>
    <t xml:space="preserve">Пудинг творожный со сметаной                                   120/10 гр.</t>
  </si>
  <si>
    <t xml:space="preserve">Крупа манная</t>
  </si>
  <si>
    <t xml:space="preserve">Творог</t>
  </si>
  <si>
    <t xml:space="preserve">Чай с молоком  180  гр.</t>
  </si>
  <si>
    <t xml:space="preserve">Наименование сборника рецептур: Сборник рецептур блюд и кулинарных изделий для питания детей в дошкольных организациях. 2011 г.</t>
  </si>
  <si>
    <t xml:space="preserve">Примерное двухнедельное меню расчёт для обучающихся МБДОУ детский сад _________  Задонского муниципального района             на 2024 год утверждённое приказом №    от </t>
  </si>
  <si>
    <t xml:space="preserve">Заведующая МБДОУ д/с с.Уткино          _________________________</t>
  </si>
  <si>
    <t xml:space="preserve">4 день</t>
  </si>
  <si>
    <t xml:space="preserve">Каша молочная манная с маслом и сахаром                    200/5/5 гр.</t>
  </si>
  <si>
    <t xml:space="preserve">Чай с молоком                         180 гр.</t>
  </si>
  <si>
    <t xml:space="preserve">Сок 100 гр.</t>
  </si>
  <si>
    <t xml:space="preserve">Сок</t>
  </si>
  <si>
    <t xml:space="preserve">Щи со сметаной                  250/5 гр.</t>
  </si>
  <si>
    <t xml:space="preserve">Томат-пюре</t>
  </si>
  <si>
    <t xml:space="preserve">Плов из курицы 150 гр.</t>
  </si>
  <si>
    <t xml:space="preserve">Куриная грудка</t>
  </si>
  <si>
    <t xml:space="preserve">суфле из рыбы 70 гр.</t>
  </si>
  <si>
    <t xml:space="preserve">Рыба Минтай</t>
  </si>
  <si>
    <t xml:space="preserve">Примерное двухнедельное меню расчёт для обучающихся МБДОУ детский сад           Задонского муниципального района             на 2024 год утверждённое приказом №      от </t>
  </si>
  <si>
    <t xml:space="preserve">Заведующая       _________________________</t>
  </si>
  <si>
    <t xml:space="preserve">5 день</t>
  </si>
  <si>
    <t xml:space="preserve">Суп молочный с гречкой 200гр.</t>
  </si>
  <si>
    <t xml:space="preserve">Крупа гречка</t>
  </si>
  <si>
    <t xml:space="preserve">Хлеб пшеничный с сыром  30/10 гр.</t>
  </si>
  <si>
    <t xml:space="preserve">чай с сахаром 180 гр.</t>
  </si>
  <si>
    <t xml:space="preserve">Яблоко  100 гр</t>
  </si>
  <si>
    <t xml:space="preserve">Яблоко</t>
  </si>
  <si>
    <t xml:space="preserve">Суп рисовый со сметаной                           250/5 гр.</t>
  </si>
  <si>
    <t xml:space="preserve">Шницель рыбный          70 гр.</t>
  </si>
  <si>
    <t xml:space="preserve">Капуста тушеная                  180 гр.</t>
  </si>
  <si>
    <t xml:space="preserve">Томат</t>
  </si>
  <si>
    <t xml:space="preserve">Ватрушка 120 гр.</t>
  </si>
  <si>
    <t xml:space="preserve">Какао на молоке 180 гр.</t>
  </si>
  <si>
    <t xml:space="preserve">Примерное двухнедельное меню расчёт для обучающихся МБДОУ детский сад             Задонского муниципального района             на 2024 год утверждённое приказом № от </t>
  </si>
  <si>
    <t xml:space="preserve">Заведующая                       ________________________</t>
  </si>
  <si>
    <t xml:space="preserve">6 день</t>
  </si>
  <si>
    <t xml:space="preserve">Каша гречневая с маслом и сахаром150/5/5 гр.</t>
  </si>
  <si>
    <t xml:space="preserve">Гречка</t>
  </si>
  <si>
    <t xml:space="preserve">Печенье 30гр.</t>
  </si>
  <si>
    <t xml:space="preserve">Чай с сахаром  180гр.</t>
  </si>
  <si>
    <t xml:space="preserve">Сок фруктовый                        100 гр.</t>
  </si>
  <si>
    <t xml:space="preserve">Суп картофельный с клёцками 250 гр.</t>
  </si>
  <si>
    <t xml:space="preserve">Говядина на/к</t>
  </si>
  <si>
    <t xml:space="preserve">Котлета  из говядины 70 гр.</t>
  </si>
  <si>
    <t xml:space="preserve">Хлеб пшеничный </t>
  </si>
  <si>
    <t xml:space="preserve">Макароны 150 гр.</t>
  </si>
  <si>
    <t xml:space="preserve">Масло сливочное </t>
  </si>
  <si>
    <t xml:space="preserve">Омлет 100 гр</t>
  </si>
  <si>
    <t xml:space="preserve">Икра кабачковая 40 гр</t>
  </si>
  <si>
    <t xml:space="preserve">Икра кабачковая</t>
  </si>
  <si>
    <t xml:space="preserve">Примерное двухнедельное меню расчёт для обучающихся МБДОУ детский сад                 Задонского муниципального района  на 2024 год утверждённое приказом №         от             </t>
  </si>
  <si>
    <t xml:space="preserve">7 день</t>
  </si>
  <si>
    <t xml:space="preserve">Крупа пшеничная</t>
  </si>
  <si>
    <t xml:space="preserve">Каша молочная Дружба 200/5/5 гр.</t>
  </si>
  <si>
    <t xml:space="preserve">Хлеб пшеничный с сыром 30/10 гр.</t>
  </si>
  <si>
    <t xml:space="preserve">Чай с сахаром           180 гр.</t>
  </si>
  <si>
    <t xml:space="preserve">Йогурт 100 гр.</t>
  </si>
  <si>
    <t xml:space="preserve">Борщ со сметаной 250/5 гр.</t>
  </si>
  <si>
    <t xml:space="preserve">Свекла</t>
  </si>
  <si>
    <t xml:space="preserve">Тефтели 70 гр.</t>
  </si>
  <si>
    <t xml:space="preserve">Мясо говядина б/к</t>
  </si>
  <si>
    <t xml:space="preserve">Картофельное пюре             150 гр.</t>
  </si>
  <si>
    <t xml:space="preserve">Запеканка из творога с изюмом 100/10 гр.</t>
  </si>
  <si>
    <t xml:space="preserve">Изюм</t>
  </si>
  <si>
    <t xml:space="preserve">Манка</t>
  </si>
  <si>
    <t xml:space="preserve">Примерное двухнедельное меню расчёт для обучающихся МБДОУ детский сад                Задонского муниципального района             на 2023 год утверждённое приказом   № от        </t>
  </si>
  <si>
    <t xml:space="preserve">Заведующая    _________________________</t>
  </si>
  <si>
    <t xml:space="preserve">8 день</t>
  </si>
  <si>
    <t xml:space="preserve">Каша "Янтарная" молочная, вязкая 200 гр.</t>
  </si>
  <si>
    <t xml:space="preserve">Крупа кукурузная</t>
  </si>
  <si>
    <t xml:space="preserve">Крупа ячневая</t>
  </si>
  <si>
    <t xml:space="preserve">Хлеб пшеничный   30 гр.</t>
  </si>
  <si>
    <t xml:space="preserve">Чай с сахаром                 180 гр.</t>
  </si>
  <si>
    <t xml:space="preserve">Апельсин 100 гр.</t>
  </si>
  <si>
    <t xml:space="preserve">Апельсин</t>
  </si>
  <si>
    <t xml:space="preserve">Суп  рыбный со сметаной                  (250/5) гр.</t>
  </si>
  <si>
    <t xml:space="preserve">Биточки из курицы 70 гр.</t>
  </si>
  <si>
    <t xml:space="preserve">Рагу из овощей   180 гр.</t>
  </si>
  <si>
    <t xml:space="preserve">Масло  растительное</t>
  </si>
  <si>
    <t xml:space="preserve">Сырники со сметаной 100/10 гр.</t>
  </si>
  <si>
    <t xml:space="preserve">Сборник рецептур блюд и кулинарных изделий для питания детей в дошкольных организациях / под редакцией М.П. Могильного и В.А. Тутельяна.-М.: ДеЛи принт, 2012.</t>
  </si>
  <si>
    <t xml:space="preserve">Примерное двухнедельное меню расчёт для обучающихся МБДОУ детский сад               Задонского муниципального района             на 2024 год утверждённое приказом  №      от </t>
  </si>
  <si>
    <t xml:space="preserve">9 день</t>
  </si>
  <si>
    <t xml:space="preserve">Суп молочный рисовый  200 гр.</t>
  </si>
  <si>
    <t xml:space="preserve">Хлеб пшеничный // с сыром 30/15 гр.</t>
  </si>
  <si>
    <t xml:space="preserve">Сок фруктовый   100 гр.</t>
  </si>
  <si>
    <t xml:space="preserve">Свекольник со сметаной 250/5 гр.</t>
  </si>
  <si>
    <t xml:space="preserve">Курица</t>
  </si>
  <si>
    <t xml:space="preserve">Томатная паста</t>
  </si>
  <si>
    <t xml:space="preserve">Гуляш из курицы 70 гр.</t>
  </si>
  <si>
    <t xml:space="preserve">Топатное пюре</t>
  </si>
  <si>
    <t xml:space="preserve">Каша гречневая 150 гр.</t>
  </si>
  <si>
    <t xml:space="preserve">Крупа гречневая</t>
  </si>
  <si>
    <t xml:space="preserve">Компот из сухофруктов 180  гр.</t>
  </si>
  <si>
    <t xml:space="preserve">Котлеты манные с молочным соусом 120/30 гр.</t>
  </si>
  <si>
    <t xml:space="preserve">Чай с сахаром  и лимоном 180  гр.</t>
  </si>
  <si>
    <t xml:space="preserve">соус  молочный</t>
  </si>
  <si>
    <t xml:space="preserve">молоко</t>
  </si>
  <si>
    <t xml:space="preserve">мука</t>
  </si>
  <si>
    <t xml:space="preserve">сахар</t>
  </si>
  <si>
    <t xml:space="preserve">Чай</t>
  </si>
  <si>
    <t xml:space="preserve">Примерное двухнедельное меню расчёт для обучающихся МБДОУ детский сад               Задонского муниципального района             на 2024 год утверждённое приказом №    от </t>
  </si>
  <si>
    <t xml:space="preserve">10 день</t>
  </si>
  <si>
    <t xml:space="preserve">Суп молочный с макаронными изделиями 200 гр.</t>
  </si>
  <si>
    <t xml:space="preserve">Хлеб пшеничный  с сыром 30/15 гр.</t>
  </si>
  <si>
    <t xml:space="preserve">Яблоко 100 гр.</t>
  </si>
  <si>
    <t xml:space="preserve">Суп гороховый с гренками 250/20</t>
  </si>
  <si>
    <t xml:space="preserve">Курица </t>
  </si>
  <si>
    <t xml:space="preserve">Запеканка картофельная с курицей 165 гр.</t>
  </si>
  <si>
    <t xml:space="preserve">яйцо</t>
  </si>
  <si>
    <t xml:space="preserve">Пирожок  с повидлом 120 гр.</t>
  </si>
  <si>
    <t xml:space="preserve">Повидло</t>
  </si>
  <si>
    <t xml:space="preserve">Наименование</t>
  </si>
  <si>
    <t xml:space="preserve">Калорийность</t>
  </si>
  <si>
    <t xml:space="preserve">Витамин С</t>
  </si>
  <si>
    <t xml:space="preserve">Цена</t>
  </si>
  <si>
    <t xml:space="preserve">Овощи</t>
  </si>
  <si>
    <t xml:space="preserve">Фрукты</t>
  </si>
  <si>
    <t xml:space="preserve">Яблоки</t>
  </si>
  <si>
    <t xml:space="preserve">Бананы</t>
  </si>
  <si>
    <t xml:space="preserve">Апельсины</t>
  </si>
  <si>
    <t xml:space="preserve">Мясо/рыба/яйца</t>
  </si>
  <si>
    <t xml:space="preserve">Говядина на к</t>
  </si>
  <si>
    <t xml:space="preserve">Курица тушка</t>
  </si>
  <si>
    <t xml:space="preserve">Курица грудка</t>
  </si>
  <si>
    <t xml:space="preserve">Рыбы Минтай</t>
  </si>
  <si>
    <t xml:space="preserve">Молочная продукция</t>
  </si>
  <si>
    <t xml:space="preserve">Йогурт</t>
  </si>
  <si>
    <t xml:space="preserve">Сливочное масло</t>
  </si>
  <si>
    <t xml:space="preserve">Крупы</t>
  </si>
  <si>
    <t xml:space="preserve">Крупа ячнвая</t>
  </si>
  <si>
    <t xml:space="preserve">Продукты</t>
  </si>
  <si>
    <t xml:space="preserve">Масло подсолнечное</t>
  </si>
  <si>
    <t xml:space="preserve">Дрожжи</t>
  </si>
  <si>
    <t xml:space="preserve">Хлеб</t>
  </si>
  <si>
    <t xml:space="preserve">Батон</t>
  </si>
  <si>
    <t xml:space="preserve">огурец солё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@"/>
    <numFmt numFmtId="169" formatCode="[$-409]d\-mmm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DDDDD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85"/>
    <col collapsed="false" customWidth="true" hidden="false" outlineLevel="0" max="3" min="3" style="0" width="17.56"/>
    <col collapsed="false" customWidth="true" hidden="false" outlineLevel="0" max="6" min="6" style="0" width="12.85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true" hidden="false" outlineLevel="0" max="11" min="11" style="0" width="0.13"/>
    <col collapsed="false" customWidth="true" hidden="true" outlineLevel="0" max="15" min="12" style="0" width="10.28"/>
    <col collapsed="false" customWidth="true" hidden="false" outlineLevel="0" max="16" min="16" style="0" width="11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63" hidden="false" customHeight="false" outlineLevel="0" collapsed="false">
      <c r="A7" s="1" t="s">
        <v>2</v>
      </c>
      <c r="B7" s="1" t="s">
        <v>3</v>
      </c>
      <c r="C7" s="1" t="s">
        <v>4</v>
      </c>
      <c r="D7" s="1" t="s">
        <v>5</v>
      </c>
      <c r="E7" s="1" t="s">
        <v>6</v>
      </c>
      <c r="F7" s="1" t="s">
        <v>7</v>
      </c>
      <c r="G7" s="1" t="s">
        <v>8</v>
      </c>
      <c r="H7" s="1" t="s">
        <v>9</v>
      </c>
      <c r="I7" s="1" t="s">
        <v>10</v>
      </c>
      <c r="J7" s="1" t="s">
        <v>11</v>
      </c>
      <c r="K7" s="1"/>
      <c r="L7" s="1"/>
      <c r="M7" s="1"/>
      <c r="N7" s="1"/>
      <c r="O7" s="1"/>
      <c r="P7" s="1" t="s">
        <v>12</v>
      </c>
    </row>
    <row r="8" customFormat="false" ht="15" hidden="false" customHeight="true" outlineLevel="0" collapsed="false">
      <c r="A8" s="4" t="s">
        <v>13</v>
      </c>
      <c r="B8" s="5" t="s">
        <v>14</v>
      </c>
      <c r="C8" s="6" t="s">
        <v>15</v>
      </c>
      <c r="D8" s="7" t="n">
        <v>40</v>
      </c>
      <c r="E8" s="7" t="n">
        <v>68</v>
      </c>
      <c r="F8" s="8" t="n">
        <f aca="false">D8*E8/1000</f>
        <v>2.72</v>
      </c>
      <c r="G8" s="9" t="n">
        <v>3.16</v>
      </c>
      <c r="H8" s="9" t="n">
        <v>0</v>
      </c>
      <c r="I8" s="9" t="n">
        <v>5.4</v>
      </c>
      <c r="J8" s="9" t="n">
        <v>132.8</v>
      </c>
      <c r="K8" s="9"/>
      <c r="L8" s="9"/>
      <c r="M8" s="9"/>
      <c r="N8" s="9"/>
      <c r="O8" s="9"/>
      <c r="P8" s="10" t="n">
        <v>206</v>
      </c>
    </row>
    <row r="9" customFormat="false" ht="15" hidden="false" customHeight="false" outlineLevel="0" collapsed="false">
      <c r="A9" s="4"/>
      <c r="B9" s="5"/>
      <c r="C9" s="6" t="s">
        <v>16</v>
      </c>
      <c r="D9" s="7" t="n">
        <v>5</v>
      </c>
      <c r="E9" s="7" t="n">
        <v>582.2</v>
      </c>
      <c r="F9" s="8" t="n">
        <f aca="false">D9*E9/1000</f>
        <v>2.911</v>
      </c>
      <c r="G9" s="9" t="n">
        <v>0.02</v>
      </c>
      <c r="H9" s="9" t="n">
        <v>4.18</v>
      </c>
      <c r="I9" s="9" t="n">
        <v>0.04</v>
      </c>
      <c r="J9" s="9" t="n">
        <v>37.4</v>
      </c>
      <c r="K9" s="9"/>
      <c r="L9" s="9"/>
      <c r="M9" s="9"/>
      <c r="N9" s="9"/>
      <c r="O9" s="9"/>
      <c r="P9" s="11"/>
    </row>
    <row r="10" customFormat="false" ht="15" hidden="false" customHeight="false" outlineLevel="0" collapsed="false">
      <c r="A10" s="4"/>
      <c r="B10" s="5"/>
      <c r="C10" s="6" t="s">
        <v>17</v>
      </c>
      <c r="D10" s="7" t="n">
        <v>5</v>
      </c>
      <c r="E10" s="7" t="n">
        <v>67.15</v>
      </c>
      <c r="F10" s="8" t="n">
        <f aca="false">D10*E10/1000</f>
        <v>0.33575</v>
      </c>
      <c r="G10" s="9" t="n">
        <v>0</v>
      </c>
      <c r="H10" s="9" t="n">
        <v>0</v>
      </c>
      <c r="I10" s="9" t="n">
        <v>4.99</v>
      </c>
      <c r="J10" s="9" t="n">
        <v>19.95</v>
      </c>
      <c r="K10" s="9"/>
      <c r="L10" s="9"/>
      <c r="M10" s="9"/>
      <c r="N10" s="9"/>
      <c r="O10" s="9"/>
      <c r="P10" s="11"/>
    </row>
    <row r="11" customFormat="false" ht="21.75" hidden="false" customHeight="true" outlineLevel="0" collapsed="false">
      <c r="A11" s="4"/>
      <c r="B11" s="12" t="s">
        <v>18</v>
      </c>
      <c r="C11" s="6" t="s">
        <v>19</v>
      </c>
      <c r="D11" s="7" t="n">
        <v>30</v>
      </c>
      <c r="E11" s="7" t="n">
        <v>195</v>
      </c>
      <c r="F11" s="8" t="n">
        <f aca="false">D11*E11/1000</f>
        <v>5.85</v>
      </c>
      <c r="G11" s="9" t="n">
        <v>0</v>
      </c>
      <c r="H11" s="9" t="n">
        <v>5.86</v>
      </c>
      <c r="I11" s="9" t="n">
        <v>21.5</v>
      </c>
      <c r="J11" s="9" t="n">
        <v>120</v>
      </c>
      <c r="K11" s="9"/>
      <c r="L11" s="9"/>
      <c r="M11" s="9"/>
      <c r="N11" s="9"/>
      <c r="O11" s="9"/>
      <c r="P11" s="13"/>
    </row>
    <row r="12" customFormat="false" ht="15" hidden="false" customHeight="true" outlineLevel="0" collapsed="false">
      <c r="A12" s="4"/>
      <c r="B12" s="14" t="s">
        <v>20</v>
      </c>
      <c r="C12" s="6" t="s">
        <v>21</v>
      </c>
      <c r="D12" s="7" t="n">
        <v>0.5</v>
      </c>
      <c r="E12" s="7" t="n">
        <v>633.6</v>
      </c>
      <c r="F12" s="8" t="n">
        <f aca="false">D12*E12/1000</f>
        <v>0.3168</v>
      </c>
      <c r="G12" s="9" t="n">
        <v>0</v>
      </c>
      <c r="H12" s="9" t="n">
        <v>0</v>
      </c>
      <c r="I12" s="9" t="n">
        <v>0</v>
      </c>
      <c r="J12" s="9" t="n">
        <v>0</v>
      </c>
      <c r="K12" s="9"/>
      <c r="L12" s="9"/>
      <c r="M12" s="9"/>
      <c r="N12" s="9"/>
      <c r="O12" s="9"/>
      <c r="P12" s="10" t="n">
        <v>392</v>
      </c>
    </row>
    <row r="13" customFormat="false" ht="15" hidden="false" customHeight="false" outlineLevel="0" collapsed="false">
      <c r="A13" s="4"/>
      <c r="B13" s="14"/>
      <c r="C13" s="15" t="s">
        <v>22</v>
      </c>
      <c r="D13" s="7" t="n">
        <v>5</v>
      </c>
      <c r="E13" s="7" t="n">
        <v>210</v>
      </c>
      <c r="F13" s="8" t="n">
        <f aca="false">D13*E13/1000</f>
        <v>1.05</v>
      </c>
      <c r="G13" s="9" t="n">
        <v>0.05</v>
      </c>
      <c r="H13" s="9" t="n">
        <v>0.01</v>
      </c>
      <c r="I13" s="9" t="n">
        <v>0.18</v>
      </c>
      <c r="J13" s="9" t="n">
        <v>2.04</v>
      </c>
      <c r="K13" s="9"/>
      <c r="L13" s="9"/>
      <c r="M13" s="9"/>
      <c r="N13" s="9"/>
      <c r="O13" s="9"/>
      <c r="P13" s="13"/>
    </row>
    <row r="14" customFormat="false" ht="15" hidden="false" customHeight="false" outlineLevel="0" collapsed="false">
      <c r="A14" s="4"/>
      <c r="B14" s="14"/>
      <c r="C14" s="15" t="s">
        <v>17</v>
      </c>
      <c r="D14" s="7" t="n">
        <v>10</v>
      </c>
      <c r="E14" s="7" t="n">
        <v>67.15</v>
      </c>
      <c r="F14" s="8" t="n">
        <f aca="false">D14*E14/1000</f>
        <v>0.6715</v>
      </c>
      <c r="G14" s="9" t="n">
        <v>0</v>
      </c>
      <c r="H14" s="9" t="n">
        <v>0</v>
      </c>
      <c r="I14" s="9" t="n">
        <v>9.98</v>
      </c>
      <c r="J14" s="9" t="n">
        <v>39.9</v>
      </c>
      <c r="K14" s="9"/>
      <c r="L14" s="9"/>
      <c r="M14" s="9"/>
      <c r="N14" s="9"/>
      <c r="O14" s="9"/>
      <c r="P14" s="13"/>
    </row>
    <row r="15" customFormat="false" ht="15" hidden="false" customHeight="false" outlineLevel="0" collapsed="false">
      <c r="A15" s="16" t="s">
        <v>23</v>
      </c>
      <c r="B15" s="16"/>
      <c r="C15" s="16"/>
      <c r="D15" s="17" t="n">
        <v>95.5</v>
      </c>
      <c r="E15" s="7"/>
      <c r="F15" s="18" t="n">
        <f aca="false">SUM(F8:F14)</f>
        <v>13.85505</v>
      </c>
      <c r="G15" s="11" t="n">
        <f aca="false">G8+G9+G10+G11+G12+G13+G14</f>
        <v>3.23</v>
      </c>
      <c r="H15" s="11" t="n">
        <f aca="false">H8+H9+H10+H11+H12+H13+H14</f>
        <v>10.05</v>
      </c>
      <c r="I15" s="11" t="n">
        <f aca="false">I8+I9+I10+I11+I12+I13+I14</f>
        <v>42.09</v>
      </c>
      <c r="J15" s="11" t="n">
        <f aca="false">J8+J9+J10+J11+J12+J13+J14</f>
        <v>352.09</v>
      </c>
      <c r="K15" s="9"/>
      <c r="L15" s="9"/>
      <c r="M15" s="9"/>
      <c r="N15" s="9"/>
      <c r="O15" s="9"/>
      <c r="P15" s="13"/>
    </row>
    <row r="16" customFormat="false" ht="29.25" hidden="false" customHeight="false" outlineLevel="0" collapsed="false">
      <c r="A16" s="19" t="s">
        <v>24</v>
      </c>
      <c r="B16" s="5" t="s">
        <v>25</v>
      </c>
      <c r="C16" s="6" t="s">
        <v>26</v>
      </c>
      <c r="D16" s="7" t="n">
        <v>100</v>
      </c>
      <c r="E16" s="7" t="n">
        <v>75</v>
      </c>
      <c r="F16" s="8" t="n">
        <f aca="false">D16*E16/1000</f>
        <v>7.5</v>
      </c>
      <c r="G16" s="9" t="n">
        <v>0.5</v>
      </c>
      <c r="H16" s="9" t="n">
        <v>0.1</v>
      </c>
      <c r="I16" s="9" t="n">
        <v>10.1</v>
      </c>
      <c r="J16" s="9" t="n">
        <v>46</v>
      </c>
      <c r="K16" s="9"/>
      <c r="L16" s="9"/>
      <c r="M16" s="9"/>
      <c r="N16" s="9"/>
      <c r="O16" s="9"/>
      <c r="P16" s="13"/>
    </row>
    <row r="17" customFormat="false" ht="15" hidden="false" customHeight="true" outlineLevel="0" collapsed="false">
      <c r="A17" s="20" t="s">
        <v>23</v>
      </c>
      <c r="B17" s="20"/>
      <c r="C17" s="20"/>
      <c r="D17" s="17" t="n">
        <v>100</v>
      </c>
      <c r="E17" s="7"/>
      <c r="F17" s="18" t="n">
        <v>7.5</v>
      </c>
      <c r="G17" s="11" t="n">
        <v>0.5</v>
      </c>
      <c r="H17" s="11" t="n">
        <v>0.1</v>
      </c>
      <c r="I17" s="11" t="n">
        <v>10.1</v>
      </c>
      <c r="J17" s="11" t="n">
        <v>46</v>
      </c>
      <c r="K17" s="9"/>
      <c r="L17" s="9"/>
      <c r="M17" s="9"/>
      <c r="N17" s="9"/>
      <c r="O17" s="9"/>
      <c r="P17" s="13"/>
    </row>
    <row r="18" customFormat="false" ht="15" hidden="false" customHeight="true" outlineLevel="0" collapsed="false">
      <c r="A18" s="21" t="s">
        <v>27</v>
      </c>
      <c r="B18" s="22" t="s">
        <v>28</v>
      </c>
      <c r="C18" s="6" t="s">
        <v>29</v>
      </c>
      <c r="D18" s="7" t="n">
        <v>20</v>
      </c>
      <c r="E18" s="23" t="n">
        <v>281.6</v>
      </c>
      <c r="F18" s="8" t="n">
        <f aca="false">D18*E18/1000</f>
        <v>5.632</v>
      </c>
      <c r="G18" s="9" t="n">
        <v>5.58</v>
      </c>
      <c r="H18" s="9" t="n">
        <v>5.8</v>
      </c>
      <c r="I18" s="9" t="n">
        <v>0</v>
      </c>
      <c r="J18" s="9" t="n">
        <v>65.4</v>
      </c>
      <c r="K18" s="9"/>
      <c r="L18" s="9"/>
      <c r="M18" s="9"/>
      <c r="N18" s="9"/>
      <c r="O18" s="9"/>
      <c r="P18" s="10"/>
    </row>
    <row r="19" customFormat="false" ht="15" hidden="false" customHeight="true" outlineLevel="0" collapsed="false">
      <c r="A19" s="21"/>
      <c r="B19" s="22"/>
      <c r="C19" s="6" t="s">
        <v>30</v>
      </c>
      <c r="D19" s="7" t="n">
        <v>80</v>
      </c>
      <c r="E19" s="23" t="n">
        <v>26.75</v>
      </c>
      <c r="F19" s="8" t="n">
        <f aca="false">D19*E19/1000</f>
        <v>2.14</v>
      </c>
      <c r="G19" s="9" t="n">
        <v>0.5</v>
      </c>
      <c r="H19" s="9" t="n">
        <v>0</v>
      </c>
      <c r="I19" s="9" t="n">
        <v>18</v>
      </c>
      <c r="J19" s="9" t="n">
        <v>67.2</v>
      </c>
      <c r="K19" s="9"/>
      <c r="L19" s="9"/>
      <c r="M19" s="9"/>
      <c r="N19" s="9"/>
      <c r="O19" s="9"/>
      <c r="P19" s="13"/>
    </row>
    <row r="20" customFormat="false" ht="15" hidden="false" customHeight="false" outlineLevel="0" collapsed="false">
      <c r="A20" s="21"/>
      <c r="B20" s="22"/>
      <c r="C20" s="6" t="s">
        <v>31</v>
      </c>
      <c r="D20" s="7" t="n">
        <v>10</v>
      </c>
      <c r="E20" s="23" t="n">
        <v>31.03</v>
      </c>
      <c r="F20" s="8" t="n">
        <f aca="false">D20*E20/1000</f>
        <v>0.3103</v>
      </c>
      <c r="G20" s="9" t="n">
        <v>0.5</v>
      </c>
      <c r="H20" s="9" t="n">
        <v>0</v>
      </c>
      <c r="I20" s="9" t="n">
        <v>1.8</v>
      </c>
      <c r="J20" s="9" t="n">
        <v>2.4</v>
      </c>
      <c r="K20" s="9"/>
      <c r="L20" s="9"/>
      <c r="M20" s="9"/>
      <c r="N20" s="9"/>
      <c r="O20" s="9"/>
      <c r="P20" s="13"/>
    </row>
    <row r="21" customFormat="false" ht="15" hidden="false" customHeight="false" outlineLevel="0" collapsed="false">
      <c r="A21" s="21"/>
      <c r="B21" s="22"/>
      <c r="C21" s="6" t="s">
        <v>32</v>
      </c>
      <c r="D21" s="7" t="n">
        <v>15</v>
      </c>
      <c r="E21" s="23" t="n">
        <v>27.82</v>
      </c>
      <c r="F21" s="8" t="n">
        <f aca="false">D21*E21/1000</f>
        <v>0.4173</v>
      </c>
      <c r="G21" s="9" t="n">
        <v>2</v>
      </c>
      <c r="H21" s="9" t="n">
        <v>0</v>
      </c>
      <c r="I21" s="9" t="n">
        <v>5</v>
      </c>
      <c r="J21" s="9" t="n">
        <v>5.1</v>
      </c>
      <c r="K21" s="9"/>
      <c r="L21" s="9"/>
      <c r="M21" s="9"/>
      <c r="N21" s="9"/>
      <c r="O21" s="9"/>
      <c r="P21" s="13"/>
    </row>
    <row r="22" customFormat="false" ht="15" hidden="false" customHeight="false" outlineLevel="0" collapsed="false">
      <c r="A22" s="21"/>
      <c r="B22" s="22"/>
      <c r="C22" s="6" t="s">
        <v>16</v>
      </c>
      <c r="D22" s="7" t="n">
        <v>2</v>
      </c>
      <c r="E22" s="23" t="n">
        <v>582.2</v>
      </c>
      <c r="F22" s="8" t="n">
        <f aca="false">D22*E22/1000</f>
        <v>1.1644</v>
      </c>
      <c r="G22" s="9" t="n">
        <v>0.01</v>
      </c>
      <c r="H22" s="9" t="n">
        <v>1.65</v>
      </c>
      <c r="I22" s="9" t="n">
        <v>0.02</v>
      </c>
      <c r="J22" s="9" t="n">
        <v>14.96</v>
      </c>
      <c r="K22" s="9"/>
      <c r="L22" s="9"/>
      <c r="M22" s="9"/>
      <c r="N22" s="9"/>
      <c r="O22" s="9"/>
      <c r="P22" s="13"/>
    </row>
    <row r="23" customFormat="false" ht="15" hidden="false" customHeight="false" outlineLevel="0" collapsed="false">
      <c r="A23" s="21"/>
      <c r="B23" s="22"/>
      <c r="C23" s="6" t="s">
        <v>33</v>
      </c>
      <c r="D23" s="7" t="n">
        <v>5</v>
      </c>
      <c r="E23" s="7" t="n">
        <v>192.4</v>
      </c>
      <c r="F23" s="8" t="n">
        <f aca="false">D23*E23/1000</f>
        <v>0.962</v>
      </c>
      <c r="G23" s="9" t="n">
        <v>0.16</v>
      </c>
      <c r="H23" s="9" t="n">
        <v>1.05</v>
      </c>
      <c r="I23" s="9" t="n">
        <v>0.21</v>
      </c>
      <c r="J23" s="9" t="n">
        <v>10.7</v>
      </c>
      <c r="K23" s="9"/>
      <c r="L23" s="9"/>
      <c r="M23" s="9"/>
      <c r="N23" s="9"/>
      <c r="O23" s="9"/>
      <c r="P23" s="13"/>
    </row>
    <row r="24" customFormat="false" ht="15" hidden="false" customHeight="false" outlineLevel="0" collapsed="false">
      <c r="A24" s="21"/>
      <c r="B24" s="22"/>
      <c r="C24" s="6" t="s">
        <v>34</v>
      </c>
      <c r="D24" s="7" t="n">
        <v>2</v>
      </c>
      <c r="E24" s="7" t="n">
        <v>18.15</v>
      </c>
      <c r="F24" s="8" t="n">
        <f aca="false">D24*E24/1000</f>
        <v>0.0363</v>
      </c>
      <c r="G24" s="9" t="n">
        <v>0</v>
      </c>
      <c r="H24" s="9" t="n">
        <v>0</v>
      </c>
      <c r="I24" s="9" t="n">
        <v>0</v>
      </c>
      <c r="J24" s="9" t="n">
        <v>0</v>
      </c>
      <c r="K24" s="9"/>
      <c r="L24" s="9"/>
      <c r="M24" s="9"/>
      <c r="N24" s="9"/>
      <c r="O24" s="9"/>
      <c r="P24" s="13"/>
    </row>
    <row r="25" customFormat="false" ht="15" hidden="false" customHeight="false" outlineLevel="0" collapsed="false">
      <c r="A25" s="21"/>
      <c r="B25" s="22"/>
      <c r="C25" s="6" t="s">
        <v>35</v>
      </c>
      <c r="D25" s="7" t="n">
        <v>10</v>
      </c>
      <c r="E25" s="7" t="n">
        <v>59.4</v>
      </c>
      <c r="F25" s="8" t="n">
        <f aca="false">D25*E25/1000</f>
        <v>0.594</v>
      </c>
      <c r="G25" s="9" t="n">
        <v>1.15</v>
      </c>
      <c r="H25" s="9" t="n">
        <v>0.33</v>
      </c>
      <c r="I25" s="9" t="n">
        <v>6.65</v>
      </c>
      <c r="J25" s="9" t="n">
        <v>34.2</v>
      </c>
      <c r="K25" s="9"/>
      <c r="L25" s="9"/>
      <c r="M25" s="9"/>
      <c r="N25" s="9"/>
      <c r="O25" s="9"/>
      <c r="P25" s="13"/>
    </row>
    <row r="26" customFormat="false" ht="15" hidden="false" customHeight="false" outlineLevel="0" collapsed="false">
      <c r="A26" s="21"/>
      <c r="B26" s="22"/>
      <c r="C26" s="6" t="s">
        <v>36</v>
      </c>
      <c r="D26" s="7" t="n">
        <v>0.15</v>
      </c>
      <c r="E26" s="24" t="n">
        <v>11.88</v>
      </c>
      <c r="F26" s="8" t="n">
        <v>1.77</v>
      </c>
      <c r="G26" s="9" t="n">
        <v>1.89</v>
      </c>
      <c r="H26" s="9" t="n">
        <v>1.59</v>
      </c>
      <c r="I26" s="9" t="n">
        <v>0.17</v>
      </c>
      <c r="J26" s="9" t="n">
        <v>23.25</v>
      </c>
      <c r="K26" s="9"/>
      <c r="L26" s="9"/>
      <c r="M26" s="9"/>
      <c r="N26" s="9"/>
      <c r="O26" s="9"/>
      <c r="P26" s="13"/>
    </row>
    <row r="27" customFormat="false" ht="15" hidden="false" customHeight="true" outlineLevel="0" collapsed="false">
      <c r="A27" s="21"/>
      <c r="B27" s="22" t="s">
        <v>37</v>
      </c>
      <c r="C27" s="6" t="s">
        <v>38</v>
      </c>
      <c r="D27" s="7" t="n">
        <v>50</v>
      </c>
      <c r="E27" s="7" t="n">
        <v>422.4</v>
      </c>
      <c r="F27" s="8" t="n">
        <f aca="false">D27*E27/1000</f>
        <v>21.12</v>
      </c>
      <c r="G27" s="9" t="n">
        <v>10.16</v>
      </c>
      <c r="H27" s="9" t="n">
        <v>10.6</v>
      </c>
      <c r="I27" s="9" t="n">
        <v>0</v>
      </c>
      <c r="J27" s="9" t="n">
        <v>150.8</v>
      </c>
      <c r="K27" s="9"/>
      <c r="L27" s="9"/>
      <c r="M27" s="9"/>
      <c r="N27" s="9"/>
      <c r="O27" s="9"/>
      <c r="P27" s="25" t="n">
        <v>298</v>
      </c>
    </row>
    <row r="28" customFormat="false" ht="15" hidden="false" customHeight="false" outlineLevel="0" collapsed="false">
      <c r="A28" s="21"/>
      <c r="B28" s="22"/>
      <c r="C28" s="6" t="s">
        <v>39</v>
      </c>
      <c r="D28" s="7" t="n">
        <v>121</v>
      </c>
      <c r="E28" s="7" t="n">
        <v>26.75</v>
      </c>
      <c r="F28" s="8" t="n">
        <f aca="false">D28*E28/1000</f>
        <v>3.23675</v>
      </c>
      <c r="G28" s="9" t="n">
        <v>1.8</v>
      </c>
      <c r="H28" s="9" t="n">
        <v>0</v>
      </c>
      <c r="I28" s="9" t="n">
        <v>7.9</v>
      </c>
      <c r="J28" s="9" t="n">
        <v>32.4</v>
      </c>
      <c r="K28" s="9"/>
      <c r="L28" s="9"/>
      <c r="M28" s="9"/>
      <c r="N28" s="9"/>
      <c r="O28" s="9"/>
      <c r="P28" s="13"/>
    </row>
    <row r="29" customFormat="false" ht="15" hidden="false" customHeight="false" outlineLevel="0" collapsed="false">
      <c r="A29" s="21"/>
      <c r="B29" s="22"/>
      <c r="C29" s="6" t="s">
        <v>40</v>
      </c>
      <c r="D29" s="7" t="n">
        <v>8</v>
      </c>
      <c r="E29" s="7" t="n">
        <v>90.75</v>
      </c>
      <c r="F29" s="8" t="n">
        <f aca="false">D29*E29/1000</f>
        <v>0.726</v>
      </c>
      <c r="G29" s="9" t="n">
        <v>0.53</v>
      </c>
      <c r="H29" s="9" t="n">
        <v>0.05</v>
      </c>
      <c r="I29" s="9" t="n">
        <v>6.35</v>
      </c>
      <c r="J29" s="9" t="n">
        <v>28.8</v>
      </c>
      <c r="K29" s="9"/>
      <c r="L29" s="9"/>
      <c r="M29" s="9"/>
      <c r="N29" s="9"/>
      <c r="O29" s="9"/>
      <c r="P29" s="13"/>
    </row>
    <row r="30" customFormat="false" ht="15" hidden="false" customHeight="false" outlineLevel="0" collapsed="false">
      <c r="A30" s="21"/>
      <c r="B30" s="22"/>
      <c r="C30" s="6" t="s">
        <v>31</v>
      </c>
      <c r="D30" s="7" t="n">
        <v>16</v>
      </c>
      <c r="E30" s="7" t="n">
        <v>31.03</v>
      </c>
      <c r="F30" s="8" t="n">
        <f aca="false">D30*E30/1000</f>
        <v>0.49648</v>
      </c>
      <c r="G30" s="9" t="n">
        <v>0</v>
      </c>
      <c r="H30" s="9" t="n">
        <v>0</v>
      </c>
      <c r="I30" s="9" t="n">
        <v>5</v>
      </c>
      <c r="J30" s="9" t="n">
        <v>2.4</v>
      </c>
      <c r="K30" s="9"/>
      <c r="L30" s="9"/>
      <c r="M30" s="9"/>
      <c r="N30" s="9"/>
      <c r="O30" s="9"/>
      <c r="P30" s="13"/>
    </row>
    <row r="31" customFormat="false" ht="15" hidden="false" customHeight="false" outlineLevel="0" collapsed="false">
      <c r="A31" s="21"/>
      <c r="B31" s="22"/>
      <c r="C31" s="6" t="s">
        <v>36</v>
      </c>
      <c r="D31" s="7" t="n">
        <v>0.1</v>
      </c>
      <c r="E31" s="7" t="n">
        <v>11.88</v>
      </c>
      <c r="F31" s="8" t="n">
        <v>1.19</v>
      </c>
      <c r="G31" s="9" t="n">
        <v>1.26</v>
      </c>
      <c r="H31" s="9" t="n">
        <v>1.06</v>
      </c>
      <c r="I31" s="9" t="n">
        <v>0.11</v>
      </c>
      <c r="J31" s="9" t="n">
        <v>15.5</v>
      </c>
      <c r="K31" s="9"/>
      <c r="L31" s="9"/>
      <c r="M31" s="9"/>
      <c r="N31" s="9"/>
      <c r="O31" s="9"/>
      <c r="P31" s="13"/>
    </row>
    <row r="32" customFormat="false" ht="15" hidden="false" customHeight="false" outlineLevel="0" collapsed="false">
      <c r="A32" s="21"/>
      <c r="B32" s="22"/>
      <c r="C32" s="6" t="s">
        <v>16</v>
      </c>
      <c r="D32" s="7" t="n">
        <v>2</v>
      </c>
      <c r="E32" s="7" t="n">
        <v>582.2</v>
      </c>
      <c r="F32" s="8" t="n">
        <f aca="false">D32*E32/1000</f>
        <v>1.1644</v>
      </c>
      <c r="G32" s="9" t="n">
        <v>0.01</v>
      </c>
      <c r="H32" s="9" t="n">
        <v>1.65</v>
      </c>
      <c r="I32" s="9" t="n">
        <v>0.02</v>
      </c>
      <c r="J32" s="9" t="n">
        <v>14.96</v>
      </c>
      <c r="K32" s="9"/>
      <c r="L32" s="9"/>
      <c r="M32" s="9"/>
      <c r="N32" s="9"/>
      <c r="O32" s="9"/>
      <c r="P32" s="13"/>
    </row>
    <row r="33" customFormat="false" ht="15" hidden="false" customHeight="false" outlineLevel="0" collapsed="false">
      <c r="A33" s="21"/>
      <c r="B33" s="22"/>
      <c r="C33" s="6" t="s">
        <v>41</v>
      </c>
      <c r="D33" s="7" t="n">
        <v>3</v>
      </c>
      <c r="E33" s="7" t="n">
        <v>36</v>
      </c>
      <c r="F33" s="8" t="n">
        <f aca="false">D33*E33/1000</f>
        <v>0.108</v>
      </c>
      <c r="G33" s="9" t="n">
        <v>0.28</v>
      </c>
      <c r="H33" s="9" t="n">
        <v>0.04</v>
      </c>
      <c r="I33" s="9" t="n">
        <v>2.25</v>
      </c>
      <c r="J33" s="9" t="n">
        <v>10.26</v>
      </c>
      <c r="K33" s="9"/>
      <c r="L33" s="9"/>
      <c r="M33" s="9"/>
      <c r="N33" s="9"/>
      <c r="O33" s="9"/>
      <c r="P33" s="13"/>
    </row>
    <row r="34" customFormat="false" ht="17.25" hidden="false" customHeight="true" outlineLevel="0" collapsed="false">
      <c r="A34" s="21"/>
      <c r="B34" s="22"/>
      <c r="C34" s="6" t="s">
        <v>33</v>
      </c>
      <c r="D34" s="7" t="n">
        <v>10</v>
      </c>
      <c r="E34" s="7" t="n">
        <v>192.4</v>
      </c>
      <c r="F34" s="8" t="n">
        <f aca="false">D34*E34/1000</f>
        <v>1.924</v>
      </c>
      <c r="G34" s="9" t="n">
        <v>0.26</v>
      </c>
      <c r="H34" s="9" t="n">
        <v>1.5</v>
      </c>
      <c r="I34" s="9" t="n">
        <v>0.36</v>
      </c>
      <c r="J34" s="9" t="n">
        <v>16.2</v>
      </c>
      <c r="K34" s="9"/>
      <c r="L34" s="9"/>
      <c r="M34" s="9"/>
      <c r="N34" s="9"/>
      <c r="O34" s="9"/>
      <c r="P34" s="13"/>
    </row>
    <row r="35" customFormat="false" ht="19.5" hidden="false" customHeight="true" outlineLevel="0" collapsed="false">
      <c r="A35" s="21"/>
      <c r="B35" s="22"/>
      <c r="C35" s="6" t="s">
        <v>34</v>
      </c>
      <c r="D35" s="7" t="n">
        <v>0.6</v>
      </c>
      <c r="E35" s="7" t="n">
        <v>18.15</v>
      </c>
      <c r="F35" s="8" t="n">
        <f aca="false">D35*E35/1000</f>
        <v>0.01089</v>
      </c>
      <c r="G35" s="9" t="n">
        <v>0</v>
      </c>
      <c r="H35" s="9" t="n">
        <v>0</v>
      </c>
      <c r="I35" s="9" t="n">
        <v>1</v>
      </c>
      <c r="J35" s="9" t="n">
        <v>0</v>
      </c>
      <c r="K35" s="9"/>
      <c r="L35" s="9"/>
      <c r="M35" s="9"/>
      <c r="N35" s="9"/>
      <c r="O35" s="9"/>
      <c r="P35" s="13"/>
    </row>
    <row r="36" customFormat="false" ht="15" hidden="false" customHeight="true" outlineLevel="0" collapsed="false">
      <c r="A36" s="21"/>
      <c r="B36" s="26" t="s">
        <v>42</v>
      </c>
      <c r="C36" s="6" t="s">
        <v>43</v>
      </c>
      <c r="D36" s="7" t="n">
        <v>10</v>
      </c>
      <c r="E36" s="7" t="n">
        <v>150</v>
      </c>
      <c r="F36" s="8" t="n">
        <f aca="false">D36*E36/1000</f>
        <v>1.5</v>
      </c>
      <c r="G36" s="8" t="n">
        <v>0.22</v>
      </c>
      <c r="H36" s="9" t="n">
        <v>0.01</v>
      </c>
      <c r="I36" s="9" t="n">
        <v>0.59</v>
      </c>
      <c r="J36" s="9" t="n">
        <v>23.1</v>
      </c>
      <c r="K36" s="9"/>
      <c r="L36" s="9"/>
      <c r="M36" s="9"/>
      <c r="N36" s="9"/>
      <c r="O36" s="9"/>
      <c r="P36" s="25" t="n">
        <v>376</v>
      </c>
    </row>
    <row r="37" customFormat="false" ht="15" hidden="false" customHeight="false" outlineLevel="0" collapsed="false">
      <c r="A37" s="21"/>
      <c r="B37" s="26"/>
      <c r="C37" s="6" t="s">
        <v>17</v>
      </c>
      <c r="D37" s="7" t="n">
        <v>10</v>
      </c>
      <c r="E37" s="7" t="n">
        <v>67.15</v>
      </c>
      <c r="F37" s="8" t="n">
        <f aca="false">D37*E37/1000</f>
        <v>0.6715</v>
      </c>
      <c r="G37" s="9" t="n">
        <v>0</v>
      </c>
      <c r="H37" s="9" t="n">
        <v>0</v>
      </c>
      <c r="I37" s="9" t="n">
        <v>9.9</v>
      </c>
      <c r="J37" s="9" t="n">
        <v>39.9</v>
      </c>
      <c r="K37" s="9"/>
      <c r="L37" s="9"/>
      <c r="M37" s="9"/>
      <c r="N37" s="9"/>
      <c r="O37" s="9"/>
      <c r="P37" s="13"/>
    </row>
    <row r="38" customFormat="false" ht="15" hidden="false" customHeight="false" outlineLevel="0" collapsed="false">
      <c r="A38" s="21"/>
      <c r="B38" s="15" t="s">
        <v>44</v>
      </c>
      <c r="C38" s="15" t="s">
        <v>45</v>
      </c>
      <c r="D38" s="7" t="n">
        <v>40</v>
      </c>
      <c r="E38" s="7" t="n">
        <v>79.6</v>
      </c>
      <c r="F38" s="8" t="n">
        <f aca="false">D38*E38/1000</f>
        <v>3.184</v>
      </c>
      <c r="G38" s="9" t="n">
        <v>2.8</v>
      </c>
      <c r="H38" s="9" t="n">
        <v>0</v>
      </c>
      <c r="I38" s="9" t="n">
        <v>22</v>
      </c>
      <c r="J38" s="9" t="n">
        <v>84</v>
      </c>
      <c r="K38" s="9"/>
      <c r="L38" s="9"/>
      <c r="M38" s="9"/>
      <c r="N38" s="9"/>
      <c r="O38" s="9"/>
      <c r="P38" s="25" t="n">
        <v>148</v>
      </c>
    </row>
    <row r="39" customFormat="false" ht="15" hidden="false" customHeight="true" outlineLevel="0" collapsed="false">
      <c r="A39" s="20" t="s">
        <v>23</v>
      </c>
      <c r="B39" s="20"/>
      <c r="C39" s="20"/>
      <c r="D39" s="27" t="n">
        <v>424.85</v>
      </c>
      <c r="E39" s="7"/>
      <c r="F39" s="18" t="n">
        <f aca="false">F18+F19+F20+F21+F22+F23+F24+F25+F26+F27+F28+F29+F30+F31+F32+F33+F34+F35+F35+F36+F37+F38</f>
        <v>48.36921</v>
      </c>
      <c r="G39" s="11" t="n">
        <f aca="false">G18+G19+G20+G21+G22+G23+G24+G25+G26+G27+G28+G29+G30+G31+G32+G33+G34+G35+G36+G37+G38</f>
        <v>29.11</v>
      </c>
      <c r="H39" s="11" t="n">
        <f aca="false">H18+H19+H20+H21+H22+H23+H24+H25+H26+H27+H28+H29+H30+H31+H32+H33+H34+H35+H36+H37+H38</f>
        <v>25.33</v>
      </c>
      <c r="I39" s="11" t="n">
        <f aca="false">I18+I19+I20+I21+I22+I23+I24+I25+I26+I27+I28+I29+I30+I31+I32+I33+I34+I35+I36+I37+I38</f>
        <v>87.33</v>
      </c>
      <c r="J39" s="11" t="n">
        <f aca="false">J18+J19+J20+J21+J22+J23+J24+J25+J26+J27+J28+J29+J30+J31+J32+J33+J34+J35+J36+J37+J38</f>
        <v>641.53</v>
      </c>
      <c r="K39" s="9"/>
      <c r="L39" s="9"/>
      <c r="M39" s="9"/>
      <c r="N39" s="9"/>
      <c r="O39" s="9"/>
      <c r="P39" s="13"/>
    </row>
    <row r="40" customFormat="false" ht="15" hidden="false" customHeight="true" outlineLevel="0" collapsed="false">
      <c r="A40" s="4" t="s">
        <v>46</v>
      </c>
      <c r="B40" s="28" t="s">
        <v>47</v>
      </c>
      <c r="C40" s="29" t="s">
        <v>36</v>
      </c>
      <c r="D40" s="7" t="n">
        <v>1</v>
      </c>
      <c r="E40" s="7" t="n">
        <v>11.88</v>
      </c>
      <c r="F40" s="8" t="n">
        <v>11.88</v>
      </c>
      <c r="G40" s="9" t="n">
        <v>6.3</v>
      </c>
      <c r="H40" s="9" t="n">
        <v>5.3</v>
      </c>
      <c r="I40" s="9" t="n">
        <v>0.56</v>
      </c>
      <c r="J40" s="9" t="n">
        <v>77.5</v>
      </c>
      <c r="K40" s="9"/>
      <c r="L40" s="9"/>
      <c r="M40" s="9"/>
      <c r="N40" s="9"/>
      <c r="O40" s="9"/>
      <c r="P40" s="10" t="n">
        <v>213</v>
      </c>
    </row>
    <row r="41" customFormat="false" ht="15" hidden="true" customHeight="true" outlineLevel="0" collapsed="false">
      <c r="A41" s="4"/>
      <c r="B41" s="28"/>
      <c r="C41" s="6"/>
      <c r="D41" s="7" t="n">
        <v>40</v>
      </c>
      <c r="E41" s="7" t="n">
        <v>58.47</v>
      </c>
      <c r="F41" s="8" t="n">
        <f aca="false">D41*E41/1000</f>
        <v>2.3388</v>
      </c>
      <c r="G41" s="9" t="n">
        <v>1.6</v>
      </c>
      <c r="H41" s="9" t="n">
        <v>0</v>
      </c>
      <c r="I41" s="9" t="n">
        <v>2</v>
      </c>
      <c r="J41" s="9" t="n">
        <v>12</v>
      </c>
      <c r="K41" s="9"/>
      <c r="L41" s="9"/>
      <c r="M41" s="9"/>
      <c r="N41" s="9"/>
      <c r="O41" s="9"/>
      <c r="P41" s="13"/>
    </row>
    <row r="42" customFormat="false" ht="15" hidden="true" customHeight="true" outlineLevel="0" collapsed="false">
      <c r="A42" s="4"/>
      <c r="B42" s="28"/>
      <c r="C42" s="6"/>
      <c r="D42" s="7" t="n">
        <v>2</v>
      </c>
      <c r="E42" s="7" t="n">
        <v>449.78</v>
      </c>
      <c r="F42" s="8" t="n">
        <f aca="false">D42*E42/1000</f>
        <v>0.89956</v>
      </c>
      <c r="G42" s="9" t="n">
        <v>0</v>
      </c>
      <c r="H42" s="9" t="n">
        <v>2.48</v>
      </c>
      <c r="I42" s="9" t="n">
        <v>0</v>
      </c>
      <c r="J42" s="9" t="n">
        <v>14.9</v>
      </c>
      <c r="K42" s="9"/>
      <c r="L42" s="9"/>
      <c r="M42" s="9"/>
      <c r="N42" s="9"/>
      <c r="O42" s="9"/>
      <c r="P42" s="13"/>
    </row>
    <row r="43" customFormat="false" ht="15" hidden="true" customHeight="true" outlineLevel="0" collapsed="false">
      <c r="A43" s="4"/>
      <c r="B43" s="28"/>
      <c r="C43" s="6"/>
      <c r="D43" s="7" t="n">
        <v>1</v>
      </c>
      <c r="E43" s="7" t="n">
        <v>21.56</v>
      </c>
      <c r="F43" s="8" t="n">
        <f aca="false">D43*E43/1000</f>
        <v>0.02156</v>
      </c>
      <c r="G43" s="9" t="n">
        <v>0</v>
      </c>
      <c r="H43" s="9" t="n">
        <v>0</v>
      </c>
      <c r="I43" s="9" t="n">
        <v>0</v>
      </c>
      <c r="J43" s="9" t="n">
        <v>0</v>
      </c>
      <c r="K43" s="9"/>
      <c r="L43" s="9"/>
      <c r="M43" s="9"/>
      <c r="N43" s="9"/>
      <c r="O43" s="9"/>
      <c r="P43" s="13"/>
    </row>
    <row r="44" customFormat="false" ht="26.25" hidden="false" customHeight="false" outlineLevel="0" collapsed="false">
      <c r="A44" s="4"/>
      <c r="B44" s="5" t="s">
        <v>48</v>
      </c>
      <c r="C44" s="6" t="s">
        <v>49</v>
      </c>
      <c r="D44" s="7" t="n">
        <v>30</v>
      </c>
      <c r="E44" s="7" t="n">
        <v>119.4</v>
      </c>
      <c r="F44" s="8" t="n">
        <f aca="false">D44*E44/1000</f>
        <v>3.582</v>
      </c>
      <c r="G44" s="9" t="n">
        <v>2.1</v>
      </c>
      <c r="H44" s="9" t="n">
        <v>0</v>
      </c>
      <c r="I44" s="9" t="n">
        <v>25</v>
      </c>
      <c r="J44" s="9" t="n">
        <v>78</v>
      </c>
      <c r="K44" s="9"/>
      <c r="L44" s="9"/>
      <c r="M44" s="9"/>
      <c r="N44" s="9"/>
      <c r="O44" s="9"/>
      <c r="P44" s="25" t="n">
        <v>147</v>
      </c>
    </row>
    <row r="45" customFormat="false" ht="15" hidden="false" customHeight="true" outlineLevel="0" collapsed="false">
      <c r="A45" s="4"/>
      <c r="B45" s="5" t="s">
        <v>50</v>
      </c>
      <c r="C45" s="6" t="s">
        <v>30</v>
      </c>
      <c r="D45" s="7" t="n">
        <v>32</v>
      </c>
      <c r="E45" s="7" t="n">
        <v>26.75</v>
      </c>
      <c r="F45" s="8" t="n">
        <f aca="false">D45*E45/1000</f>
        <v>0.856</v>
      </c>
      <c r="G45" s="9" t="n">
        <v>0.64</v>
      </c>
      <c r="H45" s="9" t="n">
        <v>0.13</v>
      </c>
      <c r="I45" s="9" t="n">
        <v>5.22</v>
      </c>
      <c r="J45" s="9" t="n">
        <v>25.6</v>
      </c>
      <c r="K45" s="9"/>
      <c r="L45" s="9"/>
      <c r="M45" s="9"/>
      <c r="N45" s="9"/>
      <c r="O45" s="9"/>
      <c r="P45" s="25" t="n">
        <v>25</v>
      </c>
    </row>
    <row r="46" customFormat="false" ht="15" hidden="false" customHeight="false" outlineLevel="0" collapsed="false">
      <c r="A46" s="4"/>
      <c r="B46" s="5"/>
      <c r="C46" s="6" t="s">
        <v>31</v>
      </c>
      <c r="D46" s="7" t="n">
        <v>16</v>
      </c>
      <c r="E46" s="7" t="n">
        <v>31.03</v>
      </c>
      <c r="F46" s="8" t="n">
        <f aca="false">D46*E46/1000</f>
        <v>0.49648</v>
      </c>
      <c r="G46" s="9" t="n">
        <v>0</v>
      </c>
      <c r="H46" s="9" t="n">
        <v>0</v>
      </c>
      <c r="I46" s="9" t="n">
        <v>1.4</v>
      </c>
      <c r="J46" s="9" t="n">
        <v>0.96</v>
      </c>
      <c r="K46" s="9"/>
      <c r="L46" s="9"/>
      <c r="M46" s="9"/>
      <c r="N46" s="9"/>
      <c r="O46" s="9"/>
      <c r="P46" s="13"/>
    </row>
    <row r="47" customFormat="false" ht="15" hidden="false" customHeight="false" outlineLevel="0" collapsed="false">
      <c r="A47" s="4"/>
      <c r="B47" s="5"/>
      <c r="C47" s="6" t="s">
        <v>32</v>
      </c>
      <c r="D47" s="7" t="n">
        <v>12</v>
      </c>
      <c r="E47" s="7" t="n">
        <v>13.53</v>
      </c>
      <c r="F47" s="8" t="n">
        <f aca="false">D47*E47/1000</f>
        <v>0.16236</v>
      </c>
      <c r="G47" s="9" t="n">
        <v>0</v>
      </c>
      <c r="H47" s="9" t="n">
        <v>0</v>
      </c>
      <c r="I47" s="9" t="n">
        <v>5</v>
      </c>
      <c r="J47" s="9" t="n">
        <v>5.1</v>
      </c>
      <c r="K47" s="9"/>
      <c r="L47" s="9"/>
      <c r="M47" s="9"/>
      <c r="N47" s="9"/>
      <c r="O47" s="9"/>
      <c r="P47" s="13"/>
    </row>
    <row r="48" customFormat="false" ht="15" hidden="false" customHeight="false" outlineLevel="0" collapsed="false">
      <c r="A48" s="4"/>
      <c r="B48" s="5"/>
      <c r="C48" s="6" t="s">
        <v>51</v>
      </c>
      <c r="D48" s="7" t="n">
        <v>8</v>
      </c>
      <c r="E48" s="7" t="n">
        <v>190</v>
      </c>
      <c r="F48" s="8" t="n">
        <f aca="false">D48*E48/1000</f>
        <v>1.52</v>
      </c>
      <c r="G48" s="9" t="n">
        <v>0.4</v>
      </c>
      <c r="H48" s="9" t="n">
        <v>0.02</v>
      </c>
      <c r="I48" s="9" t="n">
        <v>0.66</v>
      </c>
      <c r="J48" s="9" t="n">
        <v>17.4</v>
      </c>
      <c r="K48" s="9"/>
      <c r="L48" s="9"/>
      <c r="M48" s="9"/>
      <c r="N48" s="9"/>
      <c r="O48" s="9"/>
      <c r="P48" s="13"/>
    </row>
    <row r="49" customFormat="false" ht="15" hidden="false" customHeight="false" outlineLevel="0" collapsed="false">
      <c r="A49" s="4"/>
      <c r="B49" s="5"/>
      <c r="C49" s="6" t="s">
        <v>52</v>
      </c>
      <c r="D49" s="7" t="n">
        <v>16</v>
      </c>
      <c r="E49" s="7" t="n">
        <v>81.6</v>
      </c>
      <c r="F49" s="8" t="n">
        <f aca="false">D49*E49/1000</f>
        <v>1.3056</v>
      </c>
      <c r="G49" s="9" t="n">
        <v>0</v>
      </c>
      <c r="H49" s="9" t="n">
        <v>0</v>
      </c>
      <c r="I49" s="9" t="n">
        <v>3</v>
      </c>
      <c r="J49" s="9" t="n">
        <v>1.1</v>
      </c>
      <c r="K49" s="9"/>
      <c r="L49" s="9"/>
      <c r="M49" s="9"/>
      <c r="N49" s="9"/>
      <c r="O49" s="9"/>
      <c r="P49" s="13"/>
    </row>
    <row r="50" customFormat="false" ht="15" hidden="false" customHeight="false" outlineLevel="0" collapsed="false">
      <c r="A50" s="4"/>
      <c r="B50" s="5"/>
      <c r="C50" s="6" t="s">
        <v>53</v>
      </c>
      <c r="D50" s="7" t="n">
        <v>1</v>
      </c>
      <c r="E50" s="7" t="n">
        <v>170.28</v>
      </c>
      <c r="F50" s="8" t="n">
        <f aca="false">D50*E50/1000</f>
        <v>0.17028</v>
      </c>
      <c r="G50" s="9" t="n">
        <v>0</v>
      </c>
      <c r="H50" s="9" t="n">
        <v>1</v>
      </c>
      <c r="I50" s="9" t="n">
        <v>0</v>
      </c>
      <c r="J50" s="9" t="n">
        <v>8.84</v>
      </c>
      <c r="K50" s="9"/>
      <c r="L50" s="9"/>
      <c r="M50" s="9"/>
      <c r="N50" s="9"/>
      <c r="O50" s="9"/>
      <c r="P50" s="13"/>
    </row>
    <row r="51" customFormat="false" ht="15" hidden="false" customHeight="true" outlineLevel="0" collapsed="false">
      <c r="A51" s="4"/>
      <c r="B51" s="5" t="s">
        <v>54</v>
      </c>
      <c r="C51" s="6" t="s">
        <v>55</v>
      </c>
      <c r="D51" s="7" t="n">
        <v>90</v>
      </c>
      <c r="E51" s="7" t="n">
        <v>60.68</v>
      </c>
      <c r="F51" s="8" t="n">
        <f aca="false">D51*E51/1000</f>
        <v>5.4612</v>
      </c>
      <c r="G51" s="9" t="n">
        <v>2.88</v>
      </c>
      <c r="H51" s="9" t="n">
        <v>2.92</v>
      </c>
      <c r="I51" s="9" t="n">
        <v>4.68</v>
      </c>
      <c r="J51" s="9" t="n">
        <v>54</v>
      </c>
      <c r="K51" s="9"/>
      <c r="L51" s="9"/>
      <c r="M51" s="9"/>
      <c r="N51" s="9"/>
      <c r="O51" s="9"/>
      <c r="P51" s="25" t="n">
        <v>397</v>
      </c>
    </row>
    <row r="52" customFormat="false" ht="15" hidden="false" customHeight="false" outlineLevel="0" collapsed="false">
      <c r="A52" s="4"/>
      <c r="B52" s="5"/>
      <c r="C52" s="6" t="s">
        <v>56</v>
      </c>
      <c r="D52" s="7" t="n">
        <v>1.2</v>
      </c>
      <c r="E52" s="7" t="n">
        <v>500</v>
      </c>
      <c r="F52" s="8" t="n">
        <f aca="false">D52*E52/1000</f>
        <v>0.6</v>
      </c>
      <c r="G52" s="9" t="n">
        <v>0.23</v>
      </c>
      <c r="H52" s="9" t="n">
        <v>0.16</v>
      </c>
      <c r="I52" s="9" t="n">
        <v>0.69</v>
      </c>
      <c r="J52" s="9" t="n">
        <v>2.74</v>
      </c>
      <c r="K52" s="9"/>
      <c r="L52" s="9"/>
      <c r="M52" s="9"/>
      <c r="N52" s="9"/>
      <c r="O52" s="9"/>
      <c r="P52" s="13"/>
    </row>
    <row r="53" customFormat="false" ht="15" hidden="false" customHeight="false" outlineLevel="0" collapsed="false">
      <c r="A53" s="4"/>
      <c r="B53" s="5"/>
      <c r="C53" s="6" t="s">
        <v>17</v>
      </c>
      <c r="D53" s="7" t="n">
        <v>10</v>
      </c>
      <c r="E53" s="7" t="n">
        <v>67.15</v>
      </c>
      <c r="F53" s="8" t="n">
        <f aca="false">D53*E53/1000</f>
        <v>0.6715</v>
      </c>
      <c r="G53" s="9" t="n">
        <v>0</v>
      </c>
      <c r="H53" s="9" t="n">
        <v>0</v>
      </c>
      <c r="I53" s="9" t="n">
        <v>9.98</v>
      </c>
      <c r="J53" s="9" t="n">
        <v>39.9</v>
      </c>
      <c r="K53" s="9"/>
      <c r="L53" s="9"/>
      <c r="M53" s="9"/>
      <c r="N53" s="9"/>
      <c r="O53" s="9"/>
      <c r="P53" s="13"/>
    </row>
    <row r="54" customFormat="false" ht="15" hidden="false" customHeight="false" outlineLevel="0" collapsed="false">
      <c r="A54" s="30" t="s">
        <v>23</v>
      </c>
      <c r="B54" s="30"/>
      <c r="C54" s="30"/>
      <c r="D54" s="31" t="n">
        <v>217.2</v>
      </c>
      <c r="E54" s="7"/>
      <c r="F54" s="18" t="n">
        <f aca="false">F40+F44+F45+F46+F47+F48+F49+F50+F51+F52+F53</f>
        <v>26.70542</v>
      </c>
      <c r="G54" s="11" t="n">
        <f aca="false">G40+G44+G45+G46+G47+G48+G49+G50+G51+G52+G53</f>
        <v>12.55</v>
      </c>
      <c r="H54" s="11" t="n">
        <f aca="false">H40+H44+H45+H46+H47+H48+H49+H50+H51+H52+H53</f>
        <v>9.53</v>
      </c>
      <c r="I54" s="11" t="n">
        <f aca="false">I40+I44+I45+I46+I47+I48+I49+I50+I51+I52+I53</f>
        <v>56.19</v>
      </c>
      <c r="J54" s="18" t="n">
        <f aca="false">J40+J44+J45+J46+J47+J48+J49+J50+J51+J52+J53</f>
        <v>311.14</v>
      </c>
      <c r="K54" s="9"/>
      <c r="L54" s="9"/>
      <c r="M54" s="9"/>
      <c r="N54" s="9"/>
      <c r="O54" s="9"/>
      <c r="P54" s="13"/>
    </row>
    <row r="55" customFormat="false" ht="15" hidden="false" customHeight="false" outlineLevel="0" collapsed="false">
      <c r="A55" s="32" t="s">
        <v>57</v>
      </c>
      <c r="B55" s="32"/>
      <c r="C55" s="32"/>
      <c r="D55" s="17" t="n">
        <f aca="false">D15+D17+D39+D54</f>
        <v>837.55</v>
      </c>
      <c r="E55" s="7"/>
      <c r="F55" s="33" t="n">
        <f aca="false">F15+F17+F39+F54</f>
        <v>96.42968</v>
      </c>
      <c r="G55" s="34" t="n">
        <f aca="false">G15+G17+G39+G54</f>
        <v>45.39</v>
      </c>
      <c r="H55" s="35" t="n">
        <f aca="false">H15+H17+H39+H54</f>
        <v>45.01</v>
      </c>
      <c r="I55" s="35" t="n">
        <f aca="false">I15+I17+I39+I54</f>
        <v>195.71</v>
      </c>
      <c r="J55" s="35" t="n">
        <f aca="false">J15+J17+J39+J54</f>
        <v>1350.76</v>
      </c>
      <c r="K55" s="35"/>
      <c r="L55" s="35"/>
      <c r="M55" s="35"/>
      <c r="N55" s="35"/>
      <c r="O55" s="35"/>
      <c r="P55" s="11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</row>
    <row r="57" customFormat="false" ht="1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</row>
    <row r="58" customFormat="false" ht="1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</row>
    <row r="59" customFormat="false" ht="1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</row>
    <row r="60" customFormat="false" ht="1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</row>
    <row r="61" customFormat="false" ht="1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</row>
    <row r="62" customFormat="false" ht="1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</row>
    <row r="63" customFormat="false" ht="1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</row>
    <row r="64" customFormat="false" ht="1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</row>
    <row r="67" customFormat="false" ht="1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</row>
    <row r="68" customFormat="false" ht="1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</row>
    <row r="69" customFormat="false" ht="1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</row>
    <row r="70" customFormat="false" ht="1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</row>
    <row r="72" customFormat="false" ht="1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</row>
    <row r="75" customFormat="false" ht="1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  <row r="76" customFormat="false" ht="1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</row>
    <row r="77" customFormat="false" ht="1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</row>
    <row r="78" customFormat="false" ht="1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</row>
    <row r="79" customFormat="false" ht="1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</row>
    <row r="80" customFormat="false" ht="1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</row>
    <row r="82" customFormat="false" ht="1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</row>
    <row r="85" customFormat="false" ht="1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</row>
  </sheetData>
  <mergeCells count="19">
    <mergeCell ref="A1:P3"/>
    <mergeCell ref="A4:P5"/>
    <mergeCell ref="A6:P6"/>
    <mergeCell ref="A8:A14"/>
    <mergeCell ref="B8:B10"/>
    <mergeCell ref="B12:B14"/>
    <mergeCell ref="A15:C15"/>
    <mergeCell ref="A17:C17"/>
    <mergeCell ref="A18:A38"/>
    <mergeCell ref="B18:B26"/>
    <mergeCell ref="B27:B35"/>
    <mergeCell ref="B36:B37"/>
    <mergeCell ref="A39:C39"/>
    <mergeCell ref="A40:A53"/>
    <mergeCell ref="B40:B43"/>
    <mergeCell ref="B45:B50"/>
    <mergeCell ref="B51:B53"/>
    <mergeCell ref="A54:C54"/>
    <mergeCell ref="A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28"/>
    <col collapsed="false" customWidth="true" hidden="false" outlineLevel="0" max="3" min="3" style="0" width="18.85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true" hidden="false" outlineLevel="0" max="11" min="11" style="0" width="11.99"/>
  </cols>
  <sheetData>
    <row r="1" customFormat="false" ht="12.75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3" t="s">
        <v>19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63" hidden="false" customHeight="false" outlineLevel="0" collapsed="false">
      <c r="A7" s="1" t="s">
        <v>2</v>
      </c>
      <c r="B7" s="1" t="s">
        <v>3</v>
      </c>
      <c r="C7" s="1" t="s">
        <v>4</v>
      </c>
      <c r="D7" s="1" t="s">
        <v>5</v>
      </c>
      <c r="E7" s="1" t="s">
        <v>6</v>
      </c>
      <c r="F7" s="1" t="s">
        <v>7</v>
      </c>
      <c r="G7" s="1" t="s">
        <v>8</v>
      </c>
      <c r="H7" s="1" t="s">
        <v>9</v>
      </c>
      <c r="I7" s="1" t="s">
        <v>10</v>
      </c>
      <c r="J7" s="1" t="s">
        <v>11</v>
      </c>
      <c r="K7" s="1" t="s">
        <v>12</v>
      </c>
    </row>
    <row r="8" customFormat="false" ht="15" hidden="false" customHeight="true" outlineLevel="0" collapsed="false">
      <c r="A8" s="4" t="s">
        <v>13</v>
      </c>
      <c r="B8" s="22" t="s">
        <v>196</v>
      </c>
      <c r="C8" s="6" t="s">
        <v>85</v>
      </c>
      <c r="D8" s="7" t="n">
        <v>16</v>
      </c>
      <c r="E8" s="7" t="n">
        <v>68</v>
      </c>
      <c r="F8" s="97" t="n">
        <f aca="false">D8*E8/1000</f>
        <v>1.088</v>
      </c>
      <c r="G8" s="9" t="n">
        <v>0.92</v>
      </c>
      <c r="H8" s="9" t="n">
        <v>0.15</v>
      </c>
      <c r="I8" s="9" t="n">
        <v>4.91</v>
      </c>
      <c r="J8" s="9" t="n">
        <v>25.12</v>
      </c>
      <c r="K8" s="10" t="n">
        <v>93</v>
      </c>
    </row>
    <row r="9" customFormat="false" ht="15" hidden="false" customHeight="false" outlineLevel="0" collapsed="false">
      <c r="A9" s="4"/>
      <c r="B9" s="22"/>
      <c r="C9" s="6" t="s">
        <v>63</v>
      </c>
      <c r="D9" s="7" t="n">
        <v>150</v>
      </c>
      <c r="E9" s="7" t="n">
        <v>60.68</v>
      </c>
      <c r="F9" s="97" t="n">
        <f aca="false">D9*E9/1000</f>
        <v>9.102</v>
      </c>
      <c r="G9" s="9" t="n">
        <v>4.8</v>
      </c>
      <c r="H9" s="9" t="n">
        <v>6.87</v>
      </c>
      <c r="I9" s="9" t="n">
        <v>7.8</v>
      </c>
      <c r="J9" s="9" t="n">
        <v>90</v>
      </c>
      <c r="K9" s="11"/>
    </row>
    <row r="10" customFormat="false" ht="15" hidden="false" customHeight="false" outlineLevel="0" collapsed="false">
      <c r="A10" s="4"/>
      <c r="B10" s="22"/>
      <c r="C10" s="6" t="s">
        <v>16</v>
      </c>
      <c r="D10" s="7" t="n">
        <v>2</v>
      </c>
      <c r="E10" s="7" t="n">
        <v>582.2</v>
      </c>
      <c r="F10" s="97" t="n">
        <f aca="false">D10*E10/1000</f>
        <v>1.1644</v>
      </c>
      <c r="G10" s="9" t="n">
        <v>0.01</v>
      </c>
      <c r="H10" s="9" t="n">
        <v>2.65</v>
      </c>
      <c r="I10" s="9" t="n">
        <v>0.02</v>
      </c>
      <c r="J10" s="9" t="n">
        <v>14.96</v>
      </c>
      <c r="K10" s="11"/>
    </row>
    <row r="11" customFormat="false" ht="15" hidden="false" customHeight="false" outlineLevel="0" collapsed="false">
      <c r="A11" s="4"/>
      <c r="B11" s="22"/>
      <c r="C11" s="6" t="s">
        <v>17</v>
      </c>
      <c r="D11" s="7" t="n">
        <v>2</v>
      </c>
      <c r="E11" s="7" t="n">
        <v>67.15</v>
      </c>
      <c r="F11" s="97" t="n">
        <f aca="false">D11*E11/1000</f>
        <v>0.1343</v>
      </c>
      <c r="G11" s="9" t="n">
        <v>0</v>
      </c>
      <c r="H11" s="9" t="n">
        <v>0</v>
      </c>
      <c r="I11" s="9" t="n">
        <v>0.9</v>
      </c>
      <c r="J11" s="9" t="n">
        <v>7.98</v>
      </c>
      <c r="K11" s="11"/>
    </row>
    <row r="12" customFormat="false" ht="14.25" hidden="false" customHeight="true" outlineLevel="0" collapsed="false">
      <c r="A12" s="4"/>
      <c r="B12" s="5" t="s">
        <v>197</v>
      </c>
      <c r="C12" s="6" t="s">
        <v>79</v>
      </c>
      <c r="D12" s="7" t="n">
        <v>8</v>
      </c>
      <c r="E12" s="7" t="n">
        <v>458.8</v>
      </c>
      <c r="F12" s="97" t="n">
        <f aca="false">D12*E12/1000</f>
        <v>3.6704</v>
      </c>
      <c r="G12" s="8" t="n">
        <v>2.9</v>
      </c>
      <c r="H12" s="9" t="n">
        <v>3.3</v>
      </c>
      <c r="I12" s="9" t="n">
        <v>0</v>
      </c>
      <c r="J12" s="9" t="n">
        <v>32.6</v>
      </c>
      <c r="K12" s="11"/>
    </row>
    <row r="13" customFormat="false" ht="0.75" hidden="false" customHeight="true" outlineLevel="0" collapsed="false">
      <c r="A13" s="4"/>
      <c r="B13" s="5"/>
      <c r="C13" s="6"/>
      <c r="D13" s="7"/>
      <c r="E13" s="7" t="n">
        <v>100.17</v>
      </c>
      <c r="F13" s="97" t="n">
        <f aca="false">D13*E13/1000</f>
        <v>0</v>
      </c>
      <c r="G13" s="9"/>
      <c r="H13" s="9"/>
      <c r="I13" s="9"/>
      <c r="J13" s="9"/>
      <c r="K13" s="11"/>
    </row>
    <row r="14" customFormat="false" ht="27.75" hidden="false" customHeight="true" outlineLevel="0" collapsed="false">
      <c r="A14" s="4"/>
      <c r="B14" s="5"/>
      <c r="C14" s="6" t="s">
        <v>49</v>
      </c>
      <c r="D14" s="7" t="n">
        <v>30</v>
      </c>
      <c r="E14" s="7" t="n">
        <v>119.4</v>
      </c>
      <c r="F14" s="97" t="n">
        <f aca="false">D14*E14/1000</f>
        <v>3.582</v>
      </c>
      <c r="G14" s="8" t="n">
        <v>3.6</v>
      </c>
      <c r="H14" s="9" t="n">
        <v>2.1</v>
      </c>
      <c r="I14" s="9" t="n">
        <v>25</v>
      </c>
      <c r="J14" s="9" t="n">
        <v>78</v>
      </c>
      <c r="K14" s="10"/>
    </row>
    <row r="15" customFormat="false" ht="15" hidden="true" customHeight="true" outlineLevel="0" collapsed="false">
      <c r="A15" s="4"/>
      <c r="B15" s="102" t="s">
        <v>80</v>
      </c>
      <c r="C15" s="6"/>
      <c r="D15" s="7"/>
      <c r="E15" s="7"/>
      <c r="F15" s="97" t="n">
        <f aca="false">D15*E15/1000</f>
        <v>0</v>
      </c>
      <c r="G15" s="9"/>
      <c r="H15" s="9"/>
      <c r="I15" s="9"/>
      <c r="J15" s="9"/>
      <c r="K15" s="10"/>
    </row>
    <row r="16" customFormat="false" ht="15" hidden="false" customHeight="false" outlineLevel="0" collapsed="false">
      <c r="A16" s="4"/>
      <c r="B16" s="102"/>
      <c r="C16" s="6" t="s">
        <v>21</v>
      </c>
      <c r="D16" s="7" t="n">
        <v>0.5</v>
      </c>
      <c r="E16" s="7" t="n">
        <v>633.3</v>
      </c>
      <c r="F16" s="97" t="n">
        <f aca="false">D16*E16/1000</f>
        <v>0.31665</v>
      </c>
      <c r="G16" s="9" t="n">
        <v>0</v>
      </c>
      <c r="H16" s="9" t="n">
        <v>0</v>
      </c>
      <c r="I16" s="9" t="n">
        <v>0</v>
      </c>
      <c r="J16" s="9" t="n">
        <v>0</v>
      </c>
      <c r="K16" s="10" t="n">
        <v>392</v>
      </c>
    </row>
    <row r="17" customFormat="false" ht="15" hidden="false" customHeight="false" outlineLevel="0" collapsed="false">
      <c r="A17" s="4"/>
      <c r="B17" s="102"/>
      <c r="C17" s="15" t="s">
        <v>17</v>
      </c>
      <c r="D17" s="7" t="n">
        <v>10</v>
      </c>
      <c r="E17" s="7" t="n">
        <v>67.15</v>
      </c>
      <c r="F17" s="97" t="n">
        <f aca="false">D17*E17/1000</f>
        <v>0.6715</v>
      </c>
      <c r="G17" s="9" t="n">
        <v>0</v>
      </c>
      <c r="H17" s="9" t="n">
        <v>0</v>
      </c>
      <c r="I17" s="9" t="n">
        <v>9.9</v>
      </c>
      <c r="J17" s="9" t="n">
        <v>39.9</v>
      </c>
      <c r="K17" s="13"/>
    </row>
    <row r="18" customFormat="false" ht="15" hidden="false" customHeight="true" outlineLevel="0" collapsed="false">
      <c r="A18" s="16" t="s">
        <v>23</v>
      </c>
      <c r="B18" s="16"/>
      <c r="C18" s="16"/>
      <c r="D18" s="17" t="n">
        <v>218.5</v>
      </c>
      <c r="E18" s="7"/>
      <c r="F18" s="99" t="n">
        <f aca="false">F8+F9+F10+F11+F12+F14+F16+F17</f>
        <v>19.72925</v>
      </c>
      <c r="G18" s="11" t="n">
        <f aca="false">G8+G9+G10+G11+G12+G14+G16+G17</f>
        <v>12.23</v>
      </c>
      <c r="H18" s="11" t="n">
        <f aca="false">H8+H9+H10+H11+H12+H14+H16+H17</f>
        <v>15.07</v>
      </c>
      <c r="I18" s="11" t="n">
        <f aca="false">I8+I9+I10+I11+I12+I14+I16+I17</f>
        <v>48.53</v>
      </c>
      <c r="J18" s="11" t="n">
        <f aca="false">J8+J9+J10+J11+J12+J14+J16+J17</f>
        <v>288.56</v>
      </c>
      <c r="K18" s="13"/>
    </row>
    <row r="19" customFormat="false" ht="3" hidden="true" customHeight="true" outlineLevel="0" collapsed="false">
      <c r="A19" s="19" t="s">
        <v>24</v>
      </c>
      <c r="B19" s="64" t="s">
        <v>198</v>
      </c>
      <c r="C19" s="41"/>
      <c r="D19" s="7"/>
      <c r="E19" s="7"/>
      <c r="F19" s="99"/>
      <c r="G19" s="9"/>
      <c r="H19" s="9"/>
      <c r="I19" s="9"/>
      <c r="J19" s="9"/>
      <c r="K19" s="13"/>
    </row>
    <row r="20" customFormat="false" ht="15" hidden="false" customHeight="false" outlineLevel="0" collapsed="false">
      <c r="A20" s="19"/>
      <c r="B20" s="64"/>
      <c r="C20" s="6" t="s">
        <v>119</v>
      </c>
      <c r="D20" s="7" t="n">
        <v>100</v>
      </c>
      <c r="E20" s="7" t="n">
        <v>100</v>
      </c>
      <c r="F20" s="97" t="n">
        <f aca="false">PRODUCT(E20,D20)/1000</f>
        <v>10</v>
      </c>
      <c r="G20" s="9" t="n">
        <v>1.3</v>
      </c>
      <c r="H20" s="9" t="n">
        <v>6</v>
      </c>
      <c r="I20" s="9" t="n">
        <v>16.3</v>
      </c>
      <c r="J20" s="9" t="n">
        <v>54</v>
      </c>
      <c r="K20" s="10"/>
    </row>
    <row r="21" customFormat="false" ht="15" hidden="false" customHeight="true" outlineLevel="0" collapsed="false">
      <c r="A21" s="20" t="s">
        <v>23</v>
      </c>
      <c r="B21" s="20"/>
      <c r="C21" s="20"/>
      <c r="D21" s="17" t="n">
        <v>100</v>
      </c>
      <c r="E21" s="7"/>
      <c r="F21" s="99" t="n">
        <v>10</v>
      </c>
      <c r="G21" s="11" t="n">
        <v>1.3</v>
      </c>
      <c r="H21" s="11" t="n">
        <v>6</v>
      </c>
      <c r="I21" s="11" t="n">
        <v>16.3</v>
      </c>
      <c r="J21" s="11" t="n">
        <v>54</v>
      </c>
      <c r="K21" s="13"/>
    </row>
    <row r="22" customFormat="false" ht="15" hidden="false" customHeight="true" outlineLevel="0" collapsed="false">
      <c r="A22" s="21" t="s">
        <v>27</v>
      </c>
      <c r="B22" s="22" t="s">
        <v>199</v>
      </c>
      <c r="C22" s="6" t="s">
        <v>200</v>
      </c>
      <c r="D22" s="7" t="n">
        <v>25</v>
      </c>
      <c r="E22" s="23" t="n">
        <v>248</v>
      </c>
      <c r="F22" s="97" t="n">
        <f aca="false">D22*E22/1000</f>
        <v>6.2</v>
      </c>
      <c r="G22" s="9" t="n">
        <v>6.17</v>
      </c>
      <c r="H22" s="9" t="n">
        <v>3.14</v>
      </c>
      <c r="I22" s="9" t="n">
        <v>0</v>
      </c>
      <c r="J22" s="9" t="n">
        <v>54.75</v>
      </c>
      <c r="K22" s="10" t="n">
        <v>81</v>
      </c>
    </row>
    <row r="23" customFormat="false" ht="15" hidden="false" customHeight="true" outlineLevel="0" collapsed="false">
      <c r="A23" s="21"/>
      <c r="B23" s="22"/>
      <c r="C23" s="6" t="s">
        <v>30</v>
      </c>
      <c r="D23" s="7" t="n">
        <v>83</v>
      </c>
      <c r="E23" s="23" t="n">
        <v>26.75</v>
      </c>
      <c r="F23" s="97" t="n">
        <f aca="false">D23*E23/1000</f>
        <v>2.22025</v>
      </c>
      <c r="G23" s="9" t="n">
        <v>1.66</v>
      </c>
      <c r="H23" s="9" t="n">
        <v>0.33</v>
      </c>
      <c r="I23" s="9" t="n">
        <v>13.53</v>
      </c>
      <c r="J23" s="9" t="n">
        <v>63.91</v>
      </c>
      <c r="K23" s="13"/>
    </row>
    <row r="24" customFormat="false" ht="15" hidden="false" customHeight="false" outlineLevel="0" collapsed="false">
      <c r="A24" s="21"/>
      <c r="B24" s="22"/>
      <c r="C24" s="6" t="s">
        <v>31</v>
      </c>
      <c r="D24" s="7" t="n">
        <v>10</v>
      </c>
      <c r="E24" s="23" t="n">
        <v>31.03</v>
      </c>
      <c r="F24" s="97" t="n">
        <f aca="false">D24*E24/1000</f>
        <v>0.3103</v>
      </c>
      <c r="G24" s="9" t="n">
        <v>0.5</v>
      </c>
      <c r="H24" s="9" t="n">
        <v>0</v>
      </c>
      <c r="I24" s="9" t="n">
        <v>1.8</v>
      </c>
      <c r="J24" s="9" t="n">
        <v>2.4</v>
      </c>
      <c r="K24" s="13"/>
    </row>
    <row r="25" customFormat="false" ht="15" hidden="false" customHeight="false" outlineLevel="0" collapsed="false">
      <c r="A25" s="21"/>
      <c r="B25" s="22"/>
      <c r="C25" s="6" t="s">
        <v>32</v>
      </c>
      <c r="D25" s="7" t="n">
        <v>16</v>
      </c>
      <c r="E25" s="23" t="n">
        <v>27.82</v>
      </c>
      <c r="F25" s="97" t="n">
        <f aca="false">D25*E25/1000</f>
        <v>0.44512</v>
      </c>
      <c r="G25" s="9" t="n">
        <v>2</v>
      </c>
      <c r="H25" s="9" t="n">
        <v>0</v>
      </c>
      <c r="I25" s="9" t="n">
        <v>5</v>
      </c>
      <c r="J25" s="9" t="n">
        <v>5.1</v>
      </c>
      <c r="K25" s="13"/>
    </row>
    <row r="26" customFormat="false" ht="15" hidden="true" customHeight="true" outlineLevel="0" collapsed="false">
      <c r="A26" s="21"/>
      <c r="B26" s="22"/>
      <c r="C26" s="6"/>
      <c r="D26" s="7"/>
      <c r="E26" s="23"/>
      <c r="F26" s="97" t="n">
        <f aca="false">D26*E26/1000</f>
        <v>0</v>
      </c>
      <c r="G26" s="9"/>
      <c r="H26" s="9"/>
      <c r="I26" s="9"/>
      <c r="J26" s="9"/>
      <c r="K26" s="13"/>
    </row>
    <row r="27" customFormat="false" ht="15" hidden="false" customHeight="false" outlineLevel="0" collapsed="false">
      <c r="A27" s="21"/>
      <c r="B27" s="22"/>
      <c r="C27" s="6" t="s">
        <v>53</v>
      </c>
      <c r="D27" s="7" t="n">
        <v>2</v>
      </c>
      <c r="E27" s="7" t="n">
        <v>170.28</v>
      </c>
      <c r="F27" s="97" t="n">
        <f aca="false">D27*E27/1000</f>
        <v>0.34056</v>
      </c>
      <c r="G27" s="9" t="n">
        <v>0</v>
      </c>
      <c r="H27" s="9" t="n">
        <v>2</v>
      </c>
      <c r="I27" s="9" t="n">
        <v>0</v>
      </c>
      <c r="J27" s="9" t="n">
        <v>17.68</v>
      </c>
      <c r="K27" s="13"/>
    </row>
    <row r="28" customFormat="false" ht="15" hidden="false" customHeight="false" outlineLevel="0" collapsed="false">
      <c r="A28" s="21"/>
      <c r="B28" s="22"/>
      <c r="C28" s="6" t="s">
        <v>49</v>
      </c>
      <c r="D28" s="7" t="n">
        <v>20</v>
      </c>
      <c r="E28" s="7" t="n">
        <v>119.4</v>
      </c>
      <c r="F28" s="97" t="n">
        <f aca="false">D28*E28/1000</f>
        <v>2.388</v>
      </c>
      <c r="G28" s="9" t="n">
        <v>2.4</v>
      </c>
      <c r="H28" s="9" t="n">
        <v>1.4</v>
      </c>
      <c r="I28" s="9" t="n">
        <v>16.67</v>
      </c>
      <c r="J28" s="9" t="n">
        <v>52</v>
      </c>
      <c r="K28" s="13"/>
    </row>
    <row r="29" customFormat="false" ht="14.25" hidden="false" customHeight="true" outlineLevel="0" collapsed="false">
      <c r="A29" s="21"/>
      <c r="B29" s="22"/>
      <c r="C29" s="6" t="s">
        <v>34</v>
      </c>
      <c r="D29" s="7" t="n">
        <v>2</v>
      </c>
      <c r="E29" s="7" t="n">
        <v>18.15</v>
      </c>
      <c r="F29" s="97" t="n">
        <f aca="false">D29*E29/1000</f>
        <v>0.0363</v>
      </c>
      <c r="G29" s="9" t="n">
        <v>0</v>
      </c>
      <c r="H29" s="9" t="n">
        <v>0</v>
      </c>
      <c r="I29" s="9" t="n">
        <v>0</v>
      </c>
      <c r="J29" s="9" t="n">
        <v>0</v>
      </c>
      <c r="K29" s="13"/>
    </row>
    <row r="30" customFormat="false" ht="15" hidden="true" customHeight="true" outlineLevel="0" collapsed="false">
      <c r="A30" s="21"/>
      <c r="B30" s="22"/>
      <c r="C30" s="6"/>
      <c r="D30" s="7" t="n">
        <v>10</v>
      </c>
      <c r="E30" s="7" t="n">
        <v>68.33</v>
      </c>
      <c r="F30" s="97" t="n">
        <f aca="false">D30*E30/1000</f>
        <v>0.6833</v>
      </c>
      <c r="G30" s="9" t="n">
        <v>3.2</v>
      </c>
      <c r="H30" s="9" t="n">
        <v>0</v>
      </c>
      <c r="I30" s="9" t="n">
        <v>6.9</v>
      </c>
      <c r="J30" s="9" t="n">
        <v>33.4</v>
      </c>
      <c r="K30" s="13"/>
    </row>
    <row r="31" customFormat="false" ht="15" hidden="false" customHeight="false" outlineLevel="0" collapsed="false">
      <c r="A31" s="21"/>
      <c r="B31" s="22"/>
      <c r="C31" s="6" t="s">
        <v>90</v>
      </c>
      <c r="D31" s="7" t="n">
        <v>20</v>
      </c>
      <c r="E31" s="7" t="n">
        <v>70</v>
      </c>
      <c r="F31" s="97" t="n">
        <f aca="false">D31*E31/1000</f>
        <v>1.4</v>
      </c>
      <c r="G31" s="9" t="n">
        <v>1</v>
      </c>
      <c r="H31" s="9" t="n">
        <v>0.04</v>
      </c>
      <c r="I31" s="9" t="n">
        <v>1.66</v>
      </c>
      <c r="J31" s="9" t="n">
        <v>11</v>
      </c>
      <c r="K31" s="13"/>
    </row>
    <row r="32" customFormat="false" ht="15" hidden="false" customHeight="true" outlineLevel="0" collapsed="false">
      <c r="A32" s="21"/>
      <c r="B32" s="22" t="s">
        <v>201</v>
      </c>
      <c r="C32" s="6" t="s">
        <v>108</v>
      </c>
      <c r="D32" s="7" t="n">
        <v>50</v>
      </c>
      <c r="E32" s="7" t="n">
        <v>288</v>
      </c>
      <c r="F32" s="97" t="n">
        <f aca="false">D32*E32/1000</f>
        <v>14.4</v>
      </c>
      <c r="G32" s="9" t="n">
        <v>11.8</v>
      </c>
      <c r="H32" s="9" t="n">
        <v>0.95</v>
      </c>
      <c r="I32" s="9" t="n">
        <v>0.2</v>
      </c>
      <c r="J32" s="9" t="n">
        <v>56.5</v>
      </c>
      <c r="K32" s="10" t="n">
        <v>291</v>
      </c>
    </row>
    <row r="33" customFormat="false" ht="0.75" hidden="false" customHeight="true" outlineLevel="0" collapsed="false">
      <c r="A33" s="21"/>
      <c r="B33" s="22"/>
      <c r="C33" s="6"/>
      <c r="D33" s="7"/>
      <c r="E33" s="7" t="n">
        <v>19.2</v>
      </c>
      <c r="F33" s="97" t="n">
        <f aca="false">D33*E33/1000</f>
        <v>0</v>
      </c>
      <c r="G33" s="9"/>
      <c r="H33" s="9"/>
      <c r="I33" s="9"/>
      <c r="J33" s="9"/>
      <c r="K33" s="13"/>
    </row>
    <row r="34" customFormat="false" ht="15" hidden="false" customHeight="false" outlineLevel="0" collapsed="false">
      <c r="A34" s="21"/>
      <c r="B34" s="22"/>
      <c r="C34" s="6" t="s">
        <v>31</v>
      </c>
      <c r="D34" s="7" t="n">
        <v>13</v>
      </c>
      <c r="E34" s="7" t="n">
        <v>31.03</v>
      </c>
      <c r="F34" s="97" t="n">
        <f aca="false">D34*E34/1000</f>
        <v>0.40339</v>
      </c>
      <c r="G34" s="9" t="n">
        <v>0.1</v>
      </c>
      <c r="H34" s="9" t="n">
        <v>0</v>
      </c>
      <c r="I34" s="9" t="n">
        <v>5</v>
      </c>
      <c r="J34" s="9" t="n">
        <v>2.4</v>
      </c>
      <c r="K34" s="13"/>
    </row>
    <row r="35" customFormat="false" ht="0.75" hidden="false" customHeight="true" outlineLevel="0" collapsed="false">
      <c r="A35" s="21"/>
      <c r="B35" s="22"/>
      <c r="C35" s="6"/>
      <c r="D35" s="7"/>
      <c r="E35" s="7"/>
      <c r="F35" s="97" t="n">
        <f aca="false">D35*E35/1000</f>
        <v>0</v>
      </c>
      <c r="G35" s="9"/>
      <c r="H35" s="9"/>
      <c r="I35" s="9"/>
      <c r="J35" s="9"/>
      <c r="K35" s="13"/>
    </row>
    <row r="36" customFormat="false" ht="15" hidden="true" customHeight="true" outlineLevel="0" collapsed="false">
      <c r="A36" s="21"/>
      <c r="B36" s="22"/>
      <c r="C36" s="6" t="s">
        <v>53</v>
      </c>
      <c r="D36" s="7" t="n">
        <v>4</v>
      </c>
      <c r="E36" s="7" t="n">
        <v>143.61</v>
      </c>
      <c r="F36" s="97" t="n">
        <f aca="false">D36*E36/1000</f>
        <v>0.57444</v>
      </c>
      <c r="G36" s="9" t="n">
        <v>0</v>
      </c>
      <c r="H36" s="9" t="n">
        <v>16</v>
      </c>
      <c r="I36" s="9" t="n">
        <v>0</v>
      </c>
      <c r="J36" s="9" t="n">
        <v>35.9</v>
      </c>
      <c r="K36" s="13"/>
    </row>
    <row r="37" customFormat="false" ht="15" hidden="false" customHeight="false" outlineLevel="0" collapsed="false">
      <c r="A37" s="21"/>
      <c r="B37" s="22"/>
      <c r="C37" s="6" t="s">
        <v>16</v>
      </c>
      <c r="D37" s="7" t="n">
        <v>3</v>
      </c>
      <c r="E37" s="7" t="n">
        <v>582.2</v>
      </c>
      <c r="F37" s="97" t="n">
        <f aca="false">D37*E37/1000</f>
        <v>1.7466</v>
      </c>
      <c r="G37" s="8" t="n">
        <v>0.01</v>
      </c>
      <c r="H37" s="9" t="n">
        <v>3.48</v>
      </c>
      <c r="I37" s="9" t="n">
        <v>0.02</v>
      </c>
      <c r="J37" s="9" t="n">
        <v>22.44</v>
      </c>
      <c r="K37" s="13"/>
    </row>
    <row r="38" customFormat="false" ht="15" hidden="false" customHeight="false" outlineLevel="0" collapsed="false">
      <c r="A38" s="21"/>
      <c r="B38" s="22"/>
      <c r="C38" s="6" t="s">
        <v>30</v>
      </c>
      <c r="D38" s="7" t="n">
        <v>170</v>
      </c>
      <c r="E38" s="7" t="n">
        <v>26.75</v>
      </c>
      <c r="F38" s="97" t="n">
        <f aca="false">D38*E38/1000</f>
        <v>4.5475</v>
      </c>
      <c r="G38" s="9" t="n">
        <v>3.4</v>
      </c>
      <c r="H38" s="9" t="n">
        <v>0.68</v>
      </c>
      <c r="I38" s="9" t="n">
        <v>27.71</v>
      </c>
      <c r="J38" s="9" t="n">
        <v>130.9</v>
      </c>
      <c r="K38" s="13"/>
    </row>
    <row r="39" customFormat="false" ht="15" hidden="false" customHeight="false" outlineLevel="0" collapsed="false">
      <c r="A39" s="21"/>
      <c r="B39" s="22"/>
      <c r="C39" s="6" t="s">
        <v>202</v>
      </c>
      <c r="D39" s="7" t="n">
        <v>0.15</v>
      </c>
      <c r="E39" s="7" t="n">
        <v>11.88</v>
      </c>
      <c r="F39" s="97" t="n">
        <v>1.77</v>
      </c>
      <c r="G39" s="9" t="n">
        <v>0.01</v>
      </c>
      <c r="H39" s="9" t="n">
        <v>0.01</v>
      </c>
      <c r="I39" s="9" t="n">
        <v>0</v>
      </c>
      <c r="J39" s="9" t="n">
        <v>0.22</v>
      </c>
      <c r="K39" s="13"/>
    </row>
    <row r="40" customFormat="false" ht="15" hidden="false" customHeight="false" outlineLevel="0" collapsed="false">
      <c r="A40" s="21"/>
      <c r="B40" s="22"/>
      <c r="C40" s="6" t="s">
        <v>190</v>
      </c>
      <c r="D40" s="7" t="n">
        <v>20</v>
      </c>
      <c r="E40" s="7" t="n">
        <v>60.68</v>
      </c>
      <c r="F40" s="97" t="n">
        <f aca="false">D40*E40/1000</f>
        <v>1.2136</v>
      </c>
      <c r="G40" s="9" t="n">
        <v>0.64</v>
      </c>
      <c r="H40" s="9" t="n">
        <v>1.65</v>
      </c>
      <c r="I40" s="9" t="n">
        <v>1.04</v>
      </c>
      <c r="J40" s="9" t="n">
        <v>12</v>
      </c>
      <c r="K40" s="13"/>
    </row>
    <row r="41" customFormat="false" ht="15" hidden="false" customHeight="false" outlineLevel="0" collapsed="false">
      <c r="A41" s="21"/>
      <c r="B41" s="22"/>
      <c r="C41" s="6" t="s">
        <v>34</v>
      </c>
      <c r="D41" s="7" t="n">
        <v>1</v>
      </c>
      <c r="E41" s="7" t="n">
        <v>18.15</v>
      </c>
      <c r="F41" s="97" t="n">
        <f aca="false">D41*E41/1000</f>
        <v>0.01815</v>
      </c>
      <c r="G41" s="9" t="n">
        <v>0</v>
      </c>
      <c r="H41" s="9" t="n">
        <v>0</v>
      </c>
      <c r="I41" s="9" t="n">
        <v>0</v>
      </c>
      <c r="J41" s="9" t="n">
        <v>0</v>
      </c>
      <c r="K41" s="13"/>
    </row>
    <row r="42" customFormat="false" ht="15" hidden="true" customHeight="true" outlineLevel="0" collapsed="false">
      <c r="A42" s="21"/>
      <c r="B42" s="67"/>
      <c r="C42" s="6"/>
      <c r="D42" s="7"/>
      <c r="E42" s="7"/>
      <c r="F42" s="97" t="n">
        <f aca="false">D42*E42/1000</f>
        <v>0</v>
      </c>
      <c r="G42" s="9"/>
      <c r="H42" s="9"/>
      <c r="I42" s="9"/>
      <c r="J42" s="9"/>
      <c r="K42" s="13"/>
    </row>
    <row r="43" customFormat="false" ht="15" hidden="false" customHeight="true" outlineLevel="0" collapsed="false">
      <c r="A43" s="21"/>
      <c r="B43" s="5" t="s">
        <v>42</v>
      </c>
      <c r="C43" s="6" t="s">
        <v>43</v>
      </c>
      <c r="D43" s="7" t="n">
        <v>10</v>
      </c>
      <c r="E43" s="7" t="n">
        <v>150</v>
      </c>
      <c r="F43" s="97" t="n">
        <f aca="false">D43*E43/1000</f>
        <v>1.5</v>
      </c>
      <c r="G43" s="8" t="n">
        <v>0.22</v>
      </c>
      <c r="H43" s="9" t="n">
        <v>0.01</v>
      </c>
      <c r="I43" s="9" t="n">
        <v>0.59</v>
      </c>
      <c r="J43" s="9" t="n">
        <v>23.1</v>
      </c>
      <c r="K43" s="10" t="n">
        <v>376</v>
      </c>
      <c r="M43" s="60" t="e">
        <f aca="false">SUM(#REF!)</f>
        <v>#REF!</v>
      </c>
    </row>
    <row r="44" customFormat="false" ht="15" hidden="false" customHeight="false" outlineLevel="0" collapsed="false">
      <c r="A44" s="21"/>
      <c r="B44" s="5"/>
      <c r="C44" s="6" t="s">
        <v>17</v>
      </c>
      <c r="D44" s="7" t="n">
        <v>10</v>
      </c>
      <c r="E44" s="7" t="n">
        <v>67.15</v>
      </c>
      <c r="F44" s="97" t="n">
        <f aca="false">D44*E44/1000</f>
        <v>0.6715</v>
      </c>
      <c r="G44" s="9" t="n">
        <v>0</v>
      </c>
      <c r="H44" s="9" t="n">
        <v>0</v>
      </c>
      <c r="I44" s="9" t="n">
        <v>9.9</v>
      </c>
      <c r="J44" s="9" t="n">
        <v>39.9</v>
      </c>
      <c r="K44" s="13"/>
    </row>
    <row r="45" customFormat="false" ht="15" hidden="false" customHeight="false" outlineLevel="0" collapsed="false">
      <c r="A45" s="21"/>
      <c r="B45" s="15" t="s">
        <v>44</v>
      </c>
      <c r="C45" s="15" t="s">
        <v>45</v>
      </c>
      <c r="D45" s="7" t="n">
        <v>40</v>
      </c>
      <c r="E45" s="7" t="n">
        <v>79.6</v>
      </c>
      <c r="F45" s="97" t="n">
        <f aca="false">D45*E45/1000</f>
        <v>3.184</v>
      </c>
      <c r="G45" s="9" t="n">
        <v>3.5</v>
      </c>
      <c r="H45" s="9" t="n">
        <v>0</v>
      </c>
      <c r="I45" s="9" t="n">
        <v>22</v>
      </c>
      <c r="J45" s="9" t="n">
        <v>84</v>
      </c>
      <c r="K45" s="10" t="n">
        <v>148</v>
      </c>
    </row>
    <row r="46" customFormat="false" ht="15" hidden="false" customHeight="true" outlineLevel="0" collapsed="false">
      <c r="A46" s="20" t="s">
        <v>23</v>
      </c>
      <c r="B46" s="20"/>
      <c r="C46" s="20"/>
      <c r="D46" s="27" t="n">
        <v>495.15</v>
      </c>
      <c r="E46" s="7"/>
      <c r="F46" s="99" t="n">
        <f aca="false">F22+F23+F24+F25+F27+F28+F29+F31+F32+F34+F37+F38+F39+F40+F41+F43+F44+F45</f>
        <v>42.79527</v>
      </c>
      <c r="G46" s="11" t="n">
        <f aca="false">G22+G23+G24+G25+G27+G28+G29+G31+G32+G34+G37+G38+G39+G40+G41+G43+G44+G45</f>
        <v>33.41</v>
      </c>
      <c r="H46" s="11" t="n">
        <f aca="false">H22+H23+H24+H25+H27+H28+H29+H31+H32+H34+H37+H38+H39+H40+H41+H43+H44+H45</f>
        <v>13.69</v>
      </c>
      <c r="I46" s="11" t="n">
        <f aca="false">I22+I23+I24+I25+I27+I28+I29+I31+I32+I34+I37+I38+I39+I40+I41+I43+I44+I45</f>
        <v>105.12</v>
      </c>
      <c r="J46" s="11" t="n">
        <f aca="false">J22+J23+J24+J25+J27+J28+J29+J31+J32+J34+J37+J38+J39+J40+J41+J43+J44+J45</f>
        <v>578.3</v>
      </c>
      <c r="K46" s="13"/>
    </row>
    <row r="47" customFormat="false" ht="15" hidden="false" customHeight="true" outlineLevel="0" collapsed="false">
      <c r="A47" s="4" t="s">
        <v>46</v>
      </c>
      <c r="B47" s="22" t="s">
        <v>203</v>
      </c>
      <c r="C47" s="29" t="s">
        <v>36</v>
      </c>
      <c r="D47" s="7" t="n">
        <v>0.13</v>
      </c>
      <c r="E47" s="7" t="n">
        <v>11.88</v>
      </c>
      <c r="F47" s="97" t="n">
        <f aca="false">PRODUCT(E47,D47)</f>
        <v>1.5444</v>
      </c>
      <c r="G47" s="9" t="n">
        <v>0.01</v>
      </c>
      <c r="H47" s="9" t="n">
        <v>0.01</v>
      </c>
      <c r="I47" s="9" t="n">
        <v>0</v>
      </c>
      <c r="J47" s="9" t="n">
        <v>0.19</v>
      </c>
      <c r="K47" s="10" t="n">
        <v>454</v>
      </c>
    </row>
    <row r="48" customFormat="false" ht="15" hidden="false" customHeight="false" outlineLevel="0" collapsed="false">
      <c r="A48" s="4"/>
      <c r="B48" s="22"/>
      <c r="C48" s="6" t="s">
        <v>63</v>
      </c>
      <c r="D48" s="7" t="n">
        <v>40</v>
      </c>
      <c r="E48" s="7" t="n">
        <v>60.68</v>
      </c>
      <c r="F48" s="97" t="n">
        <f aca="false">PRODUCT(E48,D48)/1000</f>
        <v>2.4272</v>
      </c>
      <c r="G48" s="9" t="n">
        <v>1.28</v>
      </c>
      <c r="H48" s="9" t="n">
        <v>1.3</v>
      </c>
      <c r="I48" s="9" t="n">
        <v>2.08</v>
      </c>
      <c r="J48" s="9" t="n">
        <v>24</v>
      </c>
      <c r="K48" s="13"/>
    </row>
    <row r="49" customFormat="false" ht="15" hidden="false" customHeight="false" outlineLevel="0" collapsed="false">
      <c r="A49" s="4"/>
      <c r="B49" s="22"/>
      <c r="C49" s="6" t="s">
        <v>16</v>
      </c>
      <c r="D49" s="7" t="n">
        <v>2</v>
      </c>
      <c r="E49" s="7" t="n">
        <v>582.2</v>
      </c>
      <c r="F49" s="97" t="n">
        <f aca="false">PRODUCT(E49,D49)/1000</f>
        <v>1.1644</v>
      </c>
      <c r="G49" s="9" t="n">
        <v>0.01</v>
      </c>
      <c r="H49" s="9" t="n">
        <v>2.65</v>
      </c>
      <c r="I49" s="9" t="n">
        <v>0.02</v>
      </c>
      <c r="J49" s="9" t="n">
        <v>14.96</v>
      </c>
      <c r="K49" s="13"/>
    </row>
    <row r="50" customFormat="false" ht="15" hidden="false" customHeight="false" outlineLevel="0" collapsed="false">
      <c r="A50" s="4"/>
      <c r="B50" s="22"/>
      <c r="C50" s="6" t="s">
        <v>17</v>
      </c>
      <c r="D50" s="7" t="n">
        <v>3</v>
      </c>
      <c r="E50" s="7" t="n">
        <v>67.15</v>
      </c>
      <c r="F50" s="97" t="n">
        <f aca="false">PRODUCT(E50,D50)/1000</f>
        <v>0.20145</v>
      </c>
      <c r="G50" s="9" t="n">
        <v>0</v>
      </c>
      <c r="H50" s="9" t="n">
        <v>0</v>
      </c>
      <c r="I50" s="9" t="n">
        <v>4.5</v>
      </c>
      <c r="J50" s="9" t="n">
        <v>19.95</v>
      </c>
      <c r="K50" s="13"/>
    </row>
    <row r="51" customFormat="false" ht="15" hidden="false" customHeight="false" outlineLevel="0" collapsed="false">
      <c r="A51" s="4"/>
      <c r="B51" s="22"/>
      <c r="C51" s="6" t="s">
        <v>72</v>
      </c>
      <c r="D51" s="7" t="n">
        <v>0.0004</v>
      </c>
      <c r="E51" s="7" t="n">
        <v>25</v>
      </c>
      <c r="F51" s="97" t="n">
        <f aca="false">PRODUCT(D51,E51)/1000</f>
        <v>1E-005</v>
      </c>
      <c r="G51" s="9" t="n">
        <v>0</v>
      </c>
      <c r="H51" s="9" t="n">
        <v>0</v>
      </c>
      <c r="I51" s="9" t="n">
        <v>0</v>
      </c>
      <c r="J51" s="9" t="n">
        <v>0</v>
      </c>
      <c r="K51" s="13"/>
    </row>
    <row r="52" customFormat="false" ht="15" hidden="false" customHeight="false" outlineLevel="0" collapsed="false">
      <c r="A52" s="4"/>
      <c r="B52" s="22"/>
      <c r="C52" s="6" t="s">
        <v>41</v>
      </c>
      <c r="D52" s="7" t="n">
        <v>52</v>
      </c>
      <c r="E52" s="7" t="n">
        <v>36</v>
      </c>
      <c r="F52" s="97" t="n">
        <f aca="false">PRODUCT(E52,D52)/1000</f>
        <v>1.872</v>
      </c>
      <c r="G52" s="9" t="n">
        <v>4.78</v>
      </c>
      <c r="H52" s="9" t="n">
        <v>0.62</v>
      </c>
      <c r="I52" s="9" t="n">
        <v>38.95</v>
      </c>
      <c r="J52" s="9" t="n">
        <v>177.84</v>
      </c>
      <c r="K52" s="13"/>
    </row>
    <row r="53" customFormat="false" ht="15" hidden="false" customHeight="false" outlineLevel="0" collapsed="false">
      <c r="A53" s="4"/>
      <c r="B53" s="22"/>
      <c r="C53" s="6" t="s">
        <v>204</v>
      </c>
      <c r="D53" s="7" t="n">
        <v>20</v>
      </c>
      <c r="E53" s="7" t="n">
        <v>195</v>
      </c>
      <c r="F53" s="97" t="n">
        <f aca="false">PRODUCT(E53,D53)/1000</f>
        <v>3.9</v>
      </c>
      <c r="G53" s="9" t="n">
        <v>0.08</v>
      </c>
      <c r="H53" s="9" t="n">
        <v>0</v>
      </c>
      <c r="I53" s="9" t="n">
        <v>8</v>
      </c>
      <c r="J53" s="9" t="n">
        <v>78</v>
      </c>
      <c r="K53" s="13"/>
    </row>
    <row r="54" customFormat="false" ht="15" hidden="false" customHeight="false" outlineLevel="0" collapsed="false">
      <c r="A54" s="4"/>
      <c r="B54" s="22"/>
      <c r="C54" s="6" t="s">
        <v>53</v>
      </c>
      <c r="D54" s="7" t="n">
        <v>2</v>
      </c>
      <c r="E54" s="7" t="n">
        <v>170.28</v>
      </c>
      <c r="F54" s="97" t="n">
        <f aca="false">PRODUCT(E54,D54)/1000</f>
        <v>0.34056</v>
      </c>
      <c r="G54" s="8" t="n">
        <v>0</v>
      </c>
      <c r="H54" s="9" t="n">
        <v>2</v>
      </c>
      <c r="I54" s="9" t="n">
        <v>0</v>
      </c>
      <c r="J54" s="9" t="n">
        <v>17.68</v>
      </c>
      <c r="K54" s="13"/>
    </row>
    <row r="55" customFormat="false" ht="15" hidden="false" customHeight="true" outlineLevel="0" collapsed="false">
      <c r="A55" s="4"/>
      <c r="B55" s="22" t="s">
        <v>54</v>
      </c>
      <c r="C55" s="6" t="s">
        <v>55</v>
      </c>
      <c r="D55" s="7" t="n">
        <v>90</v>
      </c>
      <c r="E55" s="7" t="n">
        <v>60.68</v>
      </c>
      <c r="F55" s="97" t="n">
        <f aca="false">PRODUCT(E55,D55)/1000</f>
        <v>5.4612</v>
      </c>
      <c r="G55" s="9" t="n">
        <v>2.88</v>
      </c>
      <c r="H55" s="9" t="n">
        <v>3.92</v>
      </c>
      <c r="I55" s="9" t="n">
        <v>4.68</v>
      </c>
      <c r="J55" s="9" t="n">
        <v>54</v>
      </c>
      <c r="K55" s="10" t="n">
        <v>397</v>
      </c>
    </row>
    <row r="56" customFormat="false" ht="15" hidden="false" customHeight="false" outlineLevel="0" collapsed="false">
      <c r="A56" s="4"/>
      <c r="B56" s="22"/>
      <c r="C56" s="6" t="s">
        <v>56</v>
      </c>
      <c r="D56" s="7" t="n">
        <v>1.2</v>
      </c>
      <c r="E56" s="7" t="n">
        <v>500</v>
      </c>
      <c r="F56" s="97" t="n">
        <f aca="false">PRODUCT(E56,D56)/1000</f>
        <v>0.6</v>
      </c>
      <c r="G56" s="9" t="n">
        <v>0.23</v>
      </c>
      <c r="H56" s="9" t="n">
        <v>0.16</v>
      </c>
      <c r="I56" s="9" t="n">
        <v>0.69</v>
      </c>
      <c r="J56" s="9" t="n">
        <v>2.74</v>
      </c>
      <c r="K56" s="13"/>
    </row>
    <row r="57" customFormat="false" ht="15" hidden="false" customHeight="false" outlineLevel="0" collapsed="false">
      <c r="A57" s="4"/>
      <c r="B57" s="22"/>
      <c r="C57" s="6" t="s">
        <v>17</v>
      </c>
      <c r="D57" s="7" t="n">
        <v>10</v>
      </c>
      <c r="E57" s="7" t="n">
        <v>67.15</v>
      </c>
      <c r="F57" s="97" t="n">
        <f aca="false">PRODUCT(E57,D57)/1000</f>
        <v>0.6715</v>
      </c>
      <c r="G57" s="9" t="n">
        <v>0</v>
      </c>
      <c r="H57" s="9" t="n">
        <v>0</v>
      </c>
      <c r="I57" s="9" t="n">
        <v>9.9</v>
      </c>
      <c r="J57" s="9" t="n">
        <v>39.9</v>
      </c>
      <c r="K57" s="13"/>
    </row>
    <row r="58" customFormat="false" ht="15" hidden="false" customHeight="false" outlineLevel="0" collapsed="false">
      <c r="A58" s="45" t="s">
        <v>23</v>
      </c>
      <c r="B58" s="45"/>
      <c r="C58" s="45"/>
      <c r="D58" s="31" t="n">
        <v>220.33</v>
      </c>
      <c r="E58" s="7"/>
      <c r="F58" s="99" t="n">
        <f aca="false">F47+F48+F49+F50+F51+F52+F53+F54+F55+F56+F57</f>
        <v>18.18272</v>
      </c>
      <c r="G58" s="11" t="n">
        <f aca="false">G47+G48+G49+G50+G51+G52+G53+G54+G55+G56+G57</f>
        <v>9.27</v>
      </c>
      <c r="H58" s="11" t="n">
        <f aca="false">H47+H48+H49+H50+H51+H52+H53+H54+H55+H56+H57</f>
        <v>10.66</v>
      </c>
      <c r="I58" s="11" t="n">
        <f aca="false">I47+I48+I49+I50+I51+I52+I53+I54+I55+I56+I57</f>
        <v>68.82</v>
      </c>
      <c r="J58" s="11" t="n">
        <f aca="false">J47+J48+J49+J50+J51+J52+J53+J54+J55+J56+J57</f>
        <v>429.26</v>
      </c>
      <c r="K58" s="13"/>
    </row>
    <row r="59" customFormat="false" ht="15" hidden="false" customHeight="false" outlineLevel="0" collapsed="false">
      <c r="A59" s="56" t="s">
        <v>57</v>
      </c>
      <c r="B59" s="56"/>
      <c r="C59" s="56"/>
      <c r="D59" s="35" t="n">
        <f aca="false">D18+D21+D46+D58</f>
        <v>1033.98</v>
      </c>
      <c r="E59" s="57"/>
      <c r="F59" s="33" t="n">
        <f aca="false">F18+F21+F46+F58</f>
        <v>90.70724</v>
      </c>
      <c r="G59" s="33" t="n">
        <f aca="false">G18+G21+G46+G58</f>
        <v>56.21</v>
      </c>
      <c r="H59" s="35" t="n">
        <f aca="false">H18+H21+H46+H58</f>
        <v>45.42</v>
      </c>
      <c r="I59" s="35" t="n">
        <f aca="false">I18+I21+I46+I58</f>
        <v>238.77</v>
      </c>
      <c r="J59" s="35" t="n">
        <f aca="false">J18+J21+J46+J58</f>
        <v>1350.12</v>
      </c>
      <c r="K59" s="13"/>
    </row>
    <row r="60" customFormat="false" ht="1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</sheetData>
  <mergeCells count="21">
    <mergeCell ref="A1:K3"/>
    <mergeCell ref="A4:K5"/>
    <mergeCell ref="A6:K6"/>
    <mergeCell ref="A8:A17"/>
    <mergeCell ref="B8:B11"/>
    <mergeCell ref="B12:B14"/>
    <mergeCell ref="B15:B17"/>
    <mergeCell ref="A18:C18"/>
    <mergeCell ref="A19:A20"/>
    <mergeCell ref="B19:B20"/>
    <mergeCell ref="A21:C21"/>
    <mergeCell ref="A22:A45"/>
    <mergeCell ref="B22:B31"/>
    <mergeCell ref="B32:B41"/>
    <mergeCell ref="B43:B44"/>
    <mergeCell ref="A46:C46"/>
    <mergeCell ref="A47:A57"/>
    <mergeCell ref="B47:B54"/>
    <mergeCell ref="B55:B57"/>
    <mergeCell ref="A58:C58"/>
    <mergeCell ref="A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99"/>
    <col collapsed="false" customWidth="true" hidden="false" outlineLevel="0" max="5" min="5" style="0" width="15.41"/>
    <col collapsed="false" customWidth="true" hidden="false" outlineLevel="0" max="6" min="6" style="0" width="13.41"/>
  </cols>
  <sheetData>
    <row r="2" customFormat="false" ht="18.75" hidden="false" customHeight="false" outlineLevel="0" collapsed="false">
      <c r="A2" s="103" t="s">
        <v>205</v>
      </c>
      <c r="B2" s="104" t="s">
        <v>206</v>
      </c>
      <c r="C2" s="104" t="s">
        <v>8</v>
      </c>
      <c r="D2" s="104" t="s">
        <v>9</v>
      </c>
      <c r="E2" s="104" t="s">
        <v>10</v>
      </c>
      <c r="F2" s="104" t="s">
        <v>207</v>
      </c>
      <c r="G2" s="104" t="s">
        <v>208</v>
      </c>
      <c r="H2" s="105"/>
      <c r="I2" s="105"/>
      <c r="J2" s="106"/>
      <c r="K2" s="106"/>
    </row>
    <row r="3" customFormat="false" ht="18.75" hidden="false" customHeight="true" outlineLevel="0" collapsed="false">
      <c r="A3" s="103" t="s">
        <v>209</v>
      </c>
      <c r="B3" s="103"/>
      <c r="C3" s="103"/>
      <c r="D3" s="103"/>
      <c r="E3" s="103"/>
      <c r="F3" s="103"/>
      <c r="G3" s="104"/>
      <c r="H3" s="105"/>
      <c r="I3" s="105"/>
      <c r="J3" s="106"/>
      <c r="K3" s="106"/>
    </row>
    <row r="4" customFormat="false" ht="18.75" hidden="false" customHeight="false" outlineLevel="0" collapsed="false">
      <c r="A4" s="104" t="s">
        <v>30</v>
      </c>
      <c r="B4" s="104" t="n">
        <v>80</v>
      </c>
      <c r="C4" s="104" t="n">
        <v>2</v>
      </c>
      <c r="D4" s="104" t="n">
        <v>0.4</v>
      </c>
      <c r="E4" s="104" t="n">
        <v>18.1</v>
      </c>
      <c r="F4" s="104" t="n">
        <v>10</v>
      </c>
      <c r="G4" s="104" t="n">
        <v>26.75</v>
      </c>
      <c r="H4" s="105"/>
      <c r="I4" s="105"/>
      <c r="J4" s="106"/>
      <c r="K4" s="106"/>
    </row>
    <row r="5" customFormat="false" ht="18.75" hidden="false" customHeight="false" outlineLevel="0" collapsed="false">
      <c r="A5" s="104" t="s">
        <v>32</v>
      </c>
      <c r="B5" s="104" t="n">
        <v>34</v>
      </c>
      <c r="C5" s="104" t="n">
        <v>1.3</v>
      </c>
      <c r="D5" s="104" t="n">
        <v>0.1</v>
      </c>
      <c r="E5" s="104" t="n">
        <v>9.3</v>
      </c>
      <c r="F5" s="104" t="n">
        <v>5</v>
      </c>
      <c r="G5" s="104" t="n">
        <v>27.82</v>
      </c>
      <c r="H5" s="105"/>
      <c r="I5" s="105"/>
      <c r="J5" s="106"/>
      <c r="K5" s="106"/>
    </row>
    <row r="6" customFormat="false" ht="18.75" hidden="false" customHeight="false" outlineLevel="0" collapsed="false">
      <c r="A6" s="104" t="s">
        <v>39</v>
      </c>
      <c r="B6" s="104" t="n">
        <v>27</v>
      </c>
      <c r="C6" s="104" t="n">
        <v>1.8</v>
      </c>
      <c r="D6" s="104" t="n">
        <v>0.1</v>
      </c>
      <c r="E6" s="104" t="n">
        <v>6.8</v>
      </c>
      <c r="F6" s="104" t="n">
        <v>30</v>
      </c>
      <c r="G6" s="104" t="n">
        <v>26.75</v>
      </c>
      <c r="H6" s="105"/>
      <c r="I6" s="105"/>
      <c r="J6" s="106"/>
      <c r="K6" s="106"/>
    </row>
    <row r="7" customFormat="false" ht="18.75" hidden="false" customHeight="false" outlineLevel="0" collapsed="false">
      <c r="A7" s="104" t="s">
        <v>31</v>
      </c>
      <c r="B7" s="104" t="n">
        <v>16</v>
      </c>
      <c r="C7" s="104" t="n">
        <v>1.4</v>
      </c>
      <c r="D7" s="104" t="n">
        <v>0</v>
      </c>
      <c r="E7" s="104" t="n">
        <v>10.4</v>
      </c>
      <c r="F7" s="104" t="n">
        <v>20</v>
      </c>
      <c r="G7" s="104" t="n">
        <v>31.03</v>
      </c>
      <c r="H7" s="105"/>
      <c r="I7" s="105"/>
      <c r="J7" s="106"/>
      <c r="K7" s="106"/>
    </row>
    <row r="8" customFormat="false" ht="18.75" hidden="false" customHeight="false" outlineLevel="0" collapsed="false">
      <c r="A8" s="104" t="s">
        <v>151</v>
      </c>
      <c r="B8" s="104" t="n">
        <v>49</v>
      </c>
      <c r="C8" s="104" t="n">
        <v>1.8</v>
      </c>
      <c r="D8" s="104" t="n">
        <v>0</v>
      </c>
      <c r="E8" s="104" t="n">
        <v>10.8</v>
      </c>
      <c r="F8" s="104" t="n">
        <v>20</v>
      </c>
      <c r="G8" s="104" t="n">
        <v>26.75</v>
      </c>
      <c r="H8" s="105"/>
      <c r="I8" s="105"/>
      <c r="J8" s="106"/>
      <c r="K8" s="106"/>
    </row>
    <row r="9" customFormat="false" ht="18.75" hidden="false" customHeight="false" outlineLevel="0" collapsed="false">
      <c r="A9" s="103" t="s">
        <v>210</v>
      </c>
      <c r="B9" s="103"/>
      <c r="C9" s="103"/>
      <c r="D9" s="103"/>
      <c r="E9" s="103"/>
      <c r="F9" s="103"/>
      <c r="G9" s="104"/>
      <c r="H9" s="105"/>
      <c r="I9" s="105"/>
      <c r="J9" s="106"/>
      <c r="K9" s="106"/>
    </row>
    <row r="10" customFormat="false" ht="18.75" hidden="false" customHeight="false" outlineLevel="0" collapsed="false">
      <c r="A10" s="104" t="s">
        <v>211</v>
      </c>
      <c r="B10" s="104" t="n">
        <v>86.5</v>
      </c>
      <c r="C10" s="104" t="n">
        <v>0.4</v>
      </c>
      <c r="D10" s="104" t="n">
        <v>0</v>
      </c>
      <c r="E10" s="104" t="n">
        <v>0.6</v>
      </c>
      <c r="F10" s="104" t="n">
        <v>7</v>
      </c>
      <c r="G10" s="104" t="n">
        <v>100</v>
      </c>
      <c r="H10" s="105"/>
      <c r="I10" s="105"/>
      <c r="J10" s="106"/>
      <c r="K10" s="106"/>
    </row>
    <row r="11" customFormat="false" ht="18.75" hidden="false" customHeight="false" outlineLevel="0" collapsed="false">
      <c r="A11" s="104" t="s">
        <v>212</v>
      </c>
      <c r="B11" s="104" t="n">
        <v>89</v>
      </c>
      <c r="C11" s="104" t="n">
        <v>1.09</v>
      </c>
      <c r="D11" s="104" t="n">
        <v>0.5</v>
      </c>
      <c r="E11" s="104" t="n">
        <v>21</v>
      </c>
      <c r="F11" s="104" t="n">
        <v>55</v>
      </c>
      <c r="G11" s="104" t="n">
        <v>150</v>
      </c>
      <c r="H11" s="105"/>
      <c r="I11" s="105"/>
      <c r="J11" s="106"/>
      <c r="K11" s="106"/>
    </row>
    <row r="12" customFormat="false" ht="18.75" hidden="false" customHeight="false" outlineLevel="0" collapsed="false">
      <c r="A12" s="104" t="s">
        <v>213</v>
      </c>
      <c r="B12" s="104" t="n">
        <v>36</v>
      </c>
      <c r="C12" s="104" t="n">
        <v>0.9</v>
      </c>
      <c r="D12" s="104" t="n">
        <v>0.2</v>
      </c>
      <c r="E12" s="104" t="n">
        <v>10.6</v>
      </c>
      <c r="F12" s="104" t="n">
        <v>40</v>
      </c>
      <c r="G12" s="104" t="n">
        <v>170</v>
      </c>
      <c r="H12" s="105"/>
      <c r="I12" s="105"/>
      <c r="J12" s="106"/>
      <c r="K12" s="106"/>
    </row>
    <row r="13" customFormat="false" ht="18.75" hidden="false" customHeight="false" outlineLevel="0" collapsed="false">
      <c r="A13" s="104" t="s">
        <v>22</v>
      </c>
      <c r="B13" s="104" t="n">
        <v>16</v>
      </c>
      <c r="C13" s="104" t="n">
        <v>0.9</v>
      </c>
      <c r="D13" s="104" t="n">
        <v>0.1</v>
      </c>
      <c r="E13" s="104" t="n">
        <v>3.1</v>
      </c>
      <c r="F13" s="104" t="n">
        <v>40</v>
      </c>
      <c r="G13" s="104" t="n">
        <v>210</v>
      </c>
      <c r="H13" s="105"/>
      <c r="I13" s="105"/>
      <c r="J13" s="106"/>
      <c r="K13" s="106"/>
    </row>
    <row r="14" customFormat="false" ht="18.75" hidden="false" customHeight="false" outlineLevel="0" collapsed="false">
      <c r="A14" s="104"/>
      <c r="B14" s="104"/>
      <c r="C14" s="104"/>
      <c r="D14" s="104"/>
      <c r="E14" s="104"/>
      <c r="F14" s="104"/>
      <c r="G14" s="104"/>
      <c r="H14" s="105"/>
      <c r="I14" s="105"/>
      <c r="J14" s="106"/>
      <c r="K14" s="106"/>
    </row>
    <row r="15" customFormat="false" ht="18.75" hidden="false" customHeight="false" outlineLevel="0" collapsed="false">
      <c r="A15" s="103" t="s">
        <v>214</v>
      </c>
      <c r="B15" s="103"/>
      <c r="C15" s="103"/>
      <c r="D15" s="103"/>
      <c r="E15" s="103"/>
      <c r="F15" s="103"/>
      <c r="G15" s="104"/>
      <c r="H15" s="105"/>
      <c r="I15" s="105"/>
      <c r="J15" s="106"/>
      <c r="K15" s="106"/>
    </row>
    <row r="16" customFormat="false" ht="18.75" hidden="false" customHeight="false" outlineLevel="0" collapsed="false">
      <c r="A16" s="103" t="s">
        <v>215</v>
      </c>
      <c r="B16" s="107"/>
      <c r="C16" s="107"/>
      <c r="D16" s="107"/>
      <c r="E16" s="107"/>
      <c r="F16" s="107"/>
      <c r="G16" s="104" t="n">
        <v>281.6</v>
      </c>
      <c r="H16" s="105"/>
      <c r="I16" s="105"/>
      <c r="J16" s="106"/>
      <c r="K16" s="106"/>
    </row>
    <row r="17" customFormat="false" ht="18.75" hidden="false" customHeight="false" outlineLevel="0" collapsed="false">
      <c r="A17" s="103" t="s">
        <v>216</v>
      </c>
      <c r="B17" s="107"/>
      <c r="C17" s="107"/>
      <c r="D17" s="107"/>
      <c r="E17" s="107"/>
      <c r="F17" s="107"/>
      <c r="G17" s="104" t="n">
        <v>248</v>
      </c>
      <c r="H17" s="105"/>
      <c r="I17" s="105"/>
      <c r="J17" s="106"/>
      <c r="K17" s="106"/>
    </row>
    <row r="18" customFormat="false" ht="18.75" hidden="false" customHeight="false" outlineLevel="0" collapsed="false">
      <c r="A18" s="104" t="s">
        <v>38</v>
      </c>
      <c r="B18" s="104" t="n">
        <v>184</v>
      </c>
      <c r="C18" s="104" t="n">
        <v>20</v>
      </c>
      <c r="D18" s="104" t="n">
        <v>10.5</v>
      </c>
      <c r="E18" s="104" t="n">
        <v>0</v>
      </c>
      <c r="F18" s="104" t="n">
        <v>0</v>
      </c>
      <c r="G18" s="104" t="n">
        <v>422.4</v>
      </c>
      <c r="H18" s="105"/>
      <c r="I18" s="105"/>
      <c r="J18" s="106"/>
      <c r="K18" s="106"/>
    </row>
    <row r="19" customFormat="false" ht="18.75" hidden="false" customHeight="false" outlineLevel="0" collapsed="false">
      <c r="A19" s="104" t="s">
        <v>217</v>
      </c>
      <c r="B19" s="104" t="n">
        <v>151</v>
      </c>
      <c r="C19" s="104" t="n">
        <v>30.54</v>
      </c>
      <c r="D19" s="104" t="n">
        <v>3.17</v>
      </c>
      <c r="E19" s="104" t="n">
        <v>0</v>
      </c>
      <c r="F19" s="104" t="n">
        <v>0</v>
      </c>
      <c r="G19" s="104" t="n">
        <v>288</v>
      </c>
      <c r="H19" s="105"/>
      <c r="I19" s="105"/>
      <c r="J19" s="106"/>
      <c r="K19" s="106"/>
    </row>
    <row r="20" customFormat="false" ht="18.75" hidden="false" customHeight="false" outlineLevel="0" collapsed="false">
      <c r="A20" s="104" t="s">
        <v>218</v>
      </c>
      <c r="B20" s="104" t="n">
        <v>72</v>
      </c>
      <c r="C20" s="104" t="n">
        <v>15.9</v>
      </c>
      <c r="D20" s="104" t="n">
        <v>0.9</v>
      </c>
      <c r="E20" s="104" t="n">
        <v>0</v>
      </c>
      <c r="F20" s="104" t="n">
        <v>0</v>
      </c>
      <c r="G20" s="104" t="n">
        <v>148.2</v>
      </c>
      <c r="H20" s="105"/>
      <c r="I20" s="105"/>
      <c r="J20" s="106"/>
      <c r="K20" s="106"/>
    </row>
    <row r="21" customFormat="false" ht="18.75" hidden="false" customHeight="false" outlineLevel="0" collapsed="false">
      <c r="A21" s="104" t="s">
        <v>36</v>
      </c>
      <c r="B21" s="104" t="n">
        <v>143</v>
      </c>
      <c r="C21" s="104" t="n">
        <v>12.5</v>
      </c>
      <c r="D21" s="104" t="n">
        <v>9.51</v>
      </c>
      <c r="E21" s="104" t="n">
        <v>0.72</v>
      </c>
      <c r="F21" s="104" t="n">
        <v>0</v>
      </c>
      <c r="G21" s="104" t="n">
        <v>11.88</v>
      </c>
      <c r="H21" s="105"/>
      <c r="I21" s="105"/>
      <c r="J21" s="106"/>
      <c r="K21" s="106"/>
    </row>
    <row r="22" customFormat="false" ht="18.75" hidden="false" customHeight="true" outlineLevel="0" collapsed="false">
      <c r="A22" s="108" t="s">
        <v>219</v>
      </c>
      <c r="B22" s="108"/>
      <c r="C22" s="108"/>
      <c r="D22" s="108"/>
      <c r="E22" s="108"/>
      <c r="F22" s="108"/>
      <c r="G22" s="104"/>
      <c r="H22" s="106"/>
      <c r="I22" s="106"/>
      <c r="J22" s="106"/>
      <c r="K22" s="106"/>
    </row>
    <row r="23" customFormat="false" ht="18.75" hidden="false" customHeight="false" outlineLevel="0" collapsed="false">
      <c r="A23" s="104" t="s">
        <v>63</v>
      </c>
      <c r="B23" s="104" t="n">
        <v>60</v>
      </c>
      <c r="C23" s="104" t="n">
        <v>3.2</v>
      </c>
      <c r="D23" s="104" t="n">
        <v>3</v>
      </c>
      <c r="E23" s="104" t="n">
        <v>4.7</v>
      </c>
      <c r="F23" s="104" t="n">
        <v>1</v>
      </c>
      <c r="G23" s="104" t="n">
        <v>60.68</v>
      </c>
      <c r="H23" s="106"/>
      <c r="I23" s="106"/>
      <c r="J23" s="106"/>
      <c r="K23" s="106"/>
    </row>
    <row r="24" customFormat="false" ht="18.75" hidden="false" customHeight="false" outlineLevel="0" collapsed="false">
      <c r="A24" s="104" t="s">
        <v>33</v>
      </c>
      <c r="B24" s="104" t="n">
        <v>204</v>
      </c>
      <c r="C24" s="104" t="n">
        <v>2.5</v>
      </c>
      <c r="D24" s="104" t="n">
        <v>20</v>
      </c>
      <c r="E24" s="104" t="n">
        <v>3.4</v>
      </c>
      <c r="F24" s="104" t="n">
        <v>0</v>
      </c>
      <c r="G24" s="104" t="n">
        <v>192.4</v>
      </c>
      <c r="H24" s="106"/>
      <c r="I24" s="106"/>
      <c r="J24" s="106"/>
      <c r="K24" s="106"/>
    </row>
    <row r="25" customFormat="false" ht="18.75" hidden="false" customHeight="false" outlineLevel="0" collapsed="false">
      <c r="A25" s="104" t="s">
        <v>220</v>
      </c>
      <c r="B25" s="104" t="n">
        <v>81</v>
      </c>
      <c r="C25" s="104" t="n">
        <v>3.2</v>
      </c>
      <c r="D25" s="104" t="n">
        <v>2.5</v>
      </c>
      <c r="E25" s="104" t="n">
        <v>11.3</v>
      </c>
      <c r="F25" s="104" t="n">
        <v>0</v>
      </c>
      <c r="G25" s="104" t="n">
        <v>79.92</v>
      </c>
      <c r="H25" s="106"/>
      <c r="I25" s="106"/>
      <c r="J25" s="106"/>
      <c r="K25" s="106"/>
    </row>
    <row r="26" customFormat="false" ht="18.75" hidden="false" customHeight="false" outlineLevel="0" collapsed="false">
      <c r="A26" s="104" t="s">
        <v>221</v>
      </c>
      <c r="B26" s="104" t="n">
        <v>748</v>
      </c>
      <c r="C26" s="104" t="n">
        <v>0.6</v>
      </c>
      <c r="D26" s="104" t="n">
        <v>82.5</v>
      </c>
      <c r="E26" s="104" t="n">
        <v>0.8</v>
      </c>
      <c r="F26" s="104"/>
      <c r="G26" s="104" t="n">
        <v>582.2</v>
      </c>
      <c r="H26" s="106"/>
      <c r="I26" s="106"/>
      <c r="J26" s="106"/>
      <c r="K26" s="106"/>
    </row>
    <row r="27" customFormat="false" ht="18.75" hidden="false" customHeight="false" outlineLevel="0" collapsed="false">
      <c r="A27" s="104" t="s">
        <v>95</v>
      </c>
      <c r="B27" s="104"/>
      <c r="C27" s="104"/>
      <c r="D27" s="104"/>
      <c r="E27" s="104"/>
      <c r="F27" s="104"/>
      <c r="G27" s="104" t="n">
        <v>266.4</v>
      </c>
      <c r="H27" s="106"/>
      <c r="I27" s="106"/>
      <c r="J27" s="106"/>
      <c r="K27" s="106"/>
    </row>
    <row r="28" customFormat="false" ht="18.75" hidden="false" customHeight="false" outlineLevel="0" collapsed="false">
      <c r="A28" s="104" t="s">
        <v>79</v>
      </c>
      <c r="B28" s="104" t="n">
        <v>326</v>
      </c>
      <c r="C28" s="104" t="n">
        <v>29</v>
      </c>
      <c r="D28" s="104" t="n">
        <v>23</v>
      </c>
      <c r="E28" s="104" t="n">
        <v>0</v>
      </c>
      <c r="F28" s="104" t="n">
        <v>0</v>
      </c>
      <c r="G28" s="104" t="n">
        <v>458.8</v>
      </c>
      <c r="H28" s="106"/>
      <c r="I28" s="106"/>
      <c r="J28" s="106"/>
      <c r="K28" s="106"/>
    </row>
    <row r="29" customFormat="false" ht="18.75" hidden="false" customHeight="false" outlineLevel="0" collapsed="false">
      <c r="A29" s="104"/>
      <c r="B29" s="104"/>
      <c r="C29" s="104"/>
      <c r="D29" s="104"/>
      <c r="E29" s="104"/>
      <c r="F29" s="104"/>
      <c r="G29" s="104"/>
      <c r="H29" s="106"/>
      <c r="I29" s="106"/>
      <c r="J29" s="106"/>
      <c r="K29" s="106"/>
    </row>
    <row r="30" customFormat="false" ht="18.75" hidden="false" customHeight="true" outlineLevel="0" collapsed="false">
      <c r="A30" s="103" t="s">
        <v>222</v>
      </c>
      <c r="B30" s="103"/>
      <c r="C30" s="103"/>
      <c r="D30" s="103"/>
      <c r="E30" s="103"/>
      <c r="F30" s="103"/>
      <c r="G30" s="104"/>
      <c r="H30" s="106"/>
      <c r="I30" s="106"/>
      <c r="J30" s="106"/>
      <c r="K30" s="106"/>
    </row>
    <row r="31" customFormat="false" ht="18.75" hidden="false" customHeight="false" outlineLevel="0" collapsed="false">
      <c r="A31" s="104" t="s">
        <v>40</v>
      </c>
      <c r="B31" s="104" t="n">
        <v>323</v>
      </c>
      <c r="C31" s="104" t="n">
        <v>7</v>
      </c>
      <c r="D31" s="104" t="n">
        <v>0.6</v>
      </c>
      <c r="E31" s="104" t="n">
        <v>77.3</v>
      </c>
      <c r="F31" s="104" t="n">
        <v>0</v>
      </c>
      <c r="G31" s="104" t="n">
        <v>90.75</v>
      </c>
      <c r="H31" s="106"/>
      <c r="I31" s="106"/>
      <c r="J31" s="106"/>
      <c r="K31" s="106"/>
    </row>
    <row r="32" customFormat="false" ht="18.75" hidden="false" customHeight="false" outlineLevel="0" collapsed="false">
      <c r="A32" s="104" t="s">
        <v>15</v>
      </c>
      <c r="B32" s="104" t="n">
        <v>332</v>
      </c>
      <c r="C32" s="104" t="n">
        <v>10.4</v>
      </c>
      <c r="D32" s="104" t="n">
        <v>0.9</v>
      </c>
      <c r="E32" s="104" t="n">
        <v>75.2</v>
      </c>
      <c r="F32" s="104" t="n">
        <v>0</v>
      </c>
      <c r="G32" s="104" t="n">
        <v>68</v>
      </c>
      <c r="H32" s="106"/>
      <c r="I32" s="106"/>
      <c r="J32" s="106"/>
      <c r="K32" s="106"/>
    </row>
    <row r="33" customFormat="false" ht="18.75" hidden="false" customHeight="false" outlineLevel="0" collapsed="false">
      <c r="A33" s="104" t="s">
        <v>157</v>
      </c>
      <c r="B33" s="104" t="n">
        <v>326</v>
      </c>
      <c r="C33" s="104" t="n">
        <v>11.3</v>
      </c>
      <c r="D33" s="104" t="n">
        <v>0.7</v>
      </c>
      <c r="E33" s="104" t="n">
        <v>73.3</v>
      </c>
      <c r="F33" s="104" t="n">
        <v>0</v>
      </c>
      <c r="G33" s="104" t="n">
        <v>51.18</v>
      </c>
      <c r="H33" s="106"/>
      <c r="I33" s="106"/>
      <c r="J33" s="106"/>
      <c r="K33" s="106"/>
    </row>
    <row r="34" customFormat="false" ht="18.75" hidden="false" customHeight="false" outlineLevel="0" collapsed="false">
      <c r="A34" s="104" t="s">
        <v>35</v>
      </c>
      <c r="B34" s="104" t="n">
        <v>334</v>
      </c>
      <c r="C34" s="104" t="n">
        <v>12</v>
      </c>
      <c r="D34" s="104" t="n">
        <v>2.9</v>
      </c>
      <c r="E34" s="104" t="n">
        <v>69.3</v>
      </c>
      <c r="F34" s="104" t="n">
        <v>0</v>
      </c>
      <c r="G34" s="104" t="n">
        <v>59.4</v>
      </c>
    </row>
    <row r="35" customFormat="false" ht="18.75" hidden="false" customHeight="false" outlineLevel="0" collapsed="false">
      <c r="A35" s="104" t="s">
        <v>162</v>
      </c>
      <c r="B35" s="104" t="n">
        <v>355</v>
      </c>
      <c r="C35" s="104" t="n">
        <v>13.1</v>
      </c>
      <c r="D35" s="104" t="n">
        <v>6.2</v>
      </c>
      <c r="E35" s="104" t="n">
        <v>65.7</v>
      </c>
      <c r="F35" s="104" t="n">
        <v>0</v>
      </c>
      <c r="G35" s="104" t="n">
        <v>55.44</v>
      </c>
    </row>
    <row r="36" customFormat="false" ht="18.75" hidden="false" customHeight="false" outlineLevel="0" collapsed="false">
      <c r="A36" s="104" t="s">
        <v>223</v>
      </c>
      <c r="B36" s="104" t="n">
        <v>324</v>
      </c>
      <c r="C36" s="104" t="n">
        <v>9.3</v>
      </c>
      <c r="D36" s="104" t="n">
        <v>1.1</v>
      </c>
      <c r="E36" s="104" t="n">
        <v>73.7</v>
      </c>
      <c r="F36" s="104" t="n">
        <v>0</v>
      </c>
      <c r="G36" s="104" t="n">
        <v>35.64</v>
      </c>
    </row>
    <row r="37" customFormat="false" ht="18.75" hidden="false" customHeight="false" outlineLevel="0" collapsed="false">
      <c r="A37" s="104" t="s">
        <v>90</v>
      </c>
      <c r="B37" s="104" t="n">
        <v>323</v>
      </c>
      <c r="C37" s="104" t="n">
        <v>23</v>
      </c>
      <c r="D37" s="104" t="n">
        <v>1.6</v>
      </c>
      <c r="E37" s="104" t="n">
        <v>57.7</v>
      </c>
      <c r="F37" s="104" t="n">
        <v>0</v>
      </c>
      <c r="G37" s="104" t="n">
        <v>70</v>
      </c>
    </row>
    <row r="38" customFormat="false" ht="18.75" hidden="false" customHeight="false" outlineLevel="0" collapsed="false">
      <c r="A38" s="104" t="s">
        <v>41</v>
      </c>
      <c r="B38" s="104" t="n">
        <v>329</v>
      </c>
      <c r="C38" s="104" t="n">
        <v>10.9</v>
      </c>
      <c r="D38" s="104" t="n">
        <v>1.8</v>
      </c>
      <c r="E38" s="104" t="n">
        <v>70.8</v>
      </c>
      <c r="F38" s="104" t="n">
        <v>0</v>
      </c>
      <c r="G38" s="104" t="n">
        <v>36</v>
      </c>
    </row>
    <row r="39" customFormat="false" ht="18.75" hidden="false" customHeight="false" outlineLevel="0" collapsed="false">
      <c r="A39" s="104" t="s">
        <v>130</v>
      </c>
      <c r="B39" s="104" t="n">
        <v>326</v>
      </c>
      <c r="C39" s="104" t="n">
        <v>12.6</v>
      </c>
      <c r="D39" s="104" t="n">
        <v>2.6</v>
      </c>
      <c r="E39" s="104" t="n">
        <v>68</v>
      </c>
      <c r="F39" s="104" t="n">
        <v>0</v>
      </c>
      <c r="G39" s="104" t="n">
        <v>79.2</v>
      </c>
    </row>
    <row r="40" customFormat="false" ht="18.75" hidden="false" customHeight="false" outlineLevel="0" collapsed="false">
      <c r="A40" s="104"/>
      <c r="B40" s="104"/>
      <c r="C40" s="104"/>
      <c r="D40" s="104"/>
      <c r="E40" s="104"/>
      <c r="F40" s="104"/>
      <c r="G40" s="104"/>
    </row>
    <row r="41" customFormat="false" ht="18.75" hidden="false" customHeight="false" outlineLevel="0" collapsed="false">
      <c r="A41" s="103" t="s">
        <v>224</v>
      </c>
      <c r="B41" s="103"/>
      <c r="C41" s="103"/>
      <c r="D41" s="103"/>
      <c r="E41" s="103"/>
      <c r="F41" s="103"/>
      <c r="G41" s="104"/>
    </row>
    <row r="42" customFormat="false" ht="37.5" hidden="false" customHeight="false" outlineLevel="0" collapsed="false">
      <c r="A42" s="109" t="s">
        <v>225</v>
      </c>
      <c r="B42" s="104" t="n">
        <v>899</v>
      </c>
      <c r="C42" s="104" t="n">
        <v>0</v>
      </c>
      <c r="D42" s="104" t="n">
        <v>99.9</v>
      </c>
      <c r="E42" s="104" t="n">
        <v>0</v>
      </c>
      <c r="F42" s="104" t="n">
        <v>0</v>
      </c>
      <c r="G42" s="104" t="n">
        <v>170.28</v>
      </c>
    </row>
    <row r="43" customFormat="false" ht="18.75" hidden="false" customHeight="false" outlineLevel="0" collapsed="false">
      <c r="A43" s="104" t="s">
        <v>17</v>
      </c>
      <c r="B43" s="104" t="n">
        <v>399</v>
      </c>
      <c r="C43" s="104" t="n">
        <v>0</v>
      </c>
      <c r="D43" s="104" t="n">
        <v>0</v>
      </c>
      <c r="E43" s="104" t="n">
        <v>99</v>
      </c>
      <c r="F43" s="104" t="n">
        <v>0</v>
      </c>
      <c r="G43" s="104" t="n">
        <v>67.15</v>
      </c>
    </row>
    <row r="44" customFormat="false" ht="18.75" hidden="false" customHeight="false" outlineLevel="0" collapsed="false">
      <c r="A44" s="104" t="s">
        <v>34</v>
      </c>
      <c r="B44" s="104" t="n">
        <v>0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18.15</v>
      </c>
    </row>
    <row r="45" customFormat="false" ht="18.75" hidden="false" customHeight="false" outlineLevel="0" collapsed="false">
      <c r="A45" s="104" t="s">
        <v>106</v>
      </c>
      <c r="B45" s="104" t="n">
        <v>65</v>
      </c>
      <c r="C45" s="104" t="n">
        <v>0</v>
      </c>
      <c r="D45" s="104" t="n">
        <v>0</v>
      </c>
      <c r="E45" s="104" t="n">
        <v>11.8</v>
      </c>
      <c r="F45" s="104" t="n">
        <v>0</v>
      </c>
      <c r="G45" s="104" t="n">
        <v>180</v>
      </c>
    </row>
    <row r="46" customFormat="false" ht="18.75" hidden="false" customHeight="false" outlineLevel="0" collapsed="false">
      <c r="A46" s="104" t="s">
        <v>204</v>
      </c>
      <c r="B46" s="104" t="n">
        <v>250</v>
      </c>
      <c r="C46" s="104" t="n">
        <v>0</v>
      </c>
      <c r="D46" s="104" t="n">
        <v>0</v>
      </c>
      <c r="E46" s="104" t="n">
        <v>63</v>
      </c>
      <c r="F46" s="104" t="n">
        <v>0</v>
      </c>
      <c r="G46" s="104" t="n">
        <v>195</v>
      </c>
    </row>
    <row r="47" customFormat="false" ht="18.75" hidden="false" customHeight="false" outlineLevel="0" collapsed="false">
      <c r="A47" s="104" t="s">
        <v>193</v>
      </c>
      <c r="B47" s="104" t="n">
        <v>140</v>
      </c>
      <c r="C47" s="104" t="n">
        <v>20</v>
      </c>
      <c r="D47" s="104" t="n">
        <v>5</v>
      </c>
      <c r="E47" s="104" t="n">
        <v>4</v>
      </c>
      <c r="F47" s="104" t="n">
        <v>0</v>
      </c>
      <c r="G47" s="104" t="n">
        <v>633.6</v>
      </c>
    </row>
    <row r="48" customFormat="false" ht="18.75" hidden="false" customHeight="false" outlineLevel="0" collapsed="false">
      <c r="A48" s="104" t="s">
        <v>56</v>
      </c>
      <c r="B48" s="104" t="n">
        <v>250</v>
      </c>
      <c r="C48" s="104" t="n">
        <v>23</v>
      </c>
      <c r="D48" s="104" t="n">
        <v>13</v>
      </c>
      <c r="E48" s="104" t="n">
        <v>10</v>
      </c>
      <c r="F48" s="104" t="n">
        <v>0</v>
      </c>
      <c r="G48" s="104" t="n">
        <v>500</v>
      </c>
    </row>
    <row r="49" customFormat="false" ht="18.75" hidden="false" customHeight="false" outlineLevel="0" collapsed="false">
      <c r="A49" s="104" t="s">
        <v>226</v>
      </c>
      <c r="B49" s="104" t="n">
        <v>410</v>
      </c>
      <c r="C49" s="104" t="n">
        <v>49</v>
      </c>
      <c r="D49" s="104" t="n">
        <v>6</v>
      </c>
      <c r="E49" s="104" t="n">
        <v>40</v>
      </c>
      <c r="F49" s="104" t="n">
        <v>0</v>
      </c>
      <c r="G49" s="104" t="n">
        <v>25</v>
      </c>
    </row>
    <row r="50" customFormat="false" ht="18.75" hidden="false" customHeight="false" outlineLevel="0" collapsed="false">
      <c r="A50" s="104" t="s">
        <v>204</v>
      </c>
      <c r="B50" s="104" t="n">
        <v>250</v>
      </c>
      <c r="C50" s="104" t="n">
        <v>0</v>
      </c>
      <c r="D50" s="104" t="n">
        <v>0</v>
      </c>
      <c r="E50" s="104" t="n">
        <v>63</v>
      </c>
      <c r="F50" s="104" t="n">
        <v>0</v>
      </c>
      <c r="G50" s="104" t="n">
        <v>195</v>
      </c>
    </row>
    <row r="51" customFormat="false" ht="18.75" hidden="false" customHeight="false" outlineLevel="0" collapsed="false">
      <c r="A51" s="104" t="s">
        <v>227</v>
      </c>
      <c r="B51" s="104" t="n">
        <v>210</v>
      </c>
      <c r="C51" s="104" t="n">
        <v>7</v>
      </c>
      <c r="D51" s="104" t="n">
        <v>1</v>
      </c>
      <c r="E51" s="104" t="n">
        <v>42</v>
      </c>
      <c r="F51" s="104" t="n">
        <v>0</v>
      </c>
      <c r="G51" s="104" t="n">
        <v>79.6</v>
      </c>
    </row>
    <row r="52" customFormat="false" ht="18.75" hidden="false" customHeight="false" outlineLevel="0" collapsed="false">
      <c r="A52" s="104" t="s">
        <v>228</v>
      </c>
      <c r="B52" s="104" t="n">
        <v>260</v>
      </c>
      <c r="C52" s="104" t="n">
        <v>7.05</v>
      </c>
      <c r="D52" s="104" t="n">
        <v>3</v>
      </c>
      <c r="E52" s="104" t="n">
        <v>51</v>
      </c>
      <c r="F52" s="104" t="n">
        <v>0</v>
      </c>
      <c r="G52" s="104" t="n">
        <v>119.4</v>
      </c>
    </row>
    <row r="53" customFormat="false" ht="18.75" hidden="false" customHeight="false" outlineLevel="0" collapsed="false">
      <c r="A53" s="104" t="s">
        <v>51</v>
      </c>
      <c r="B53" s="104" t="n">
        <v>38.4</v>
      </c>
      <c r="C53" s="104" t="n">
        <v>3.1</v>
      </c>
      <c r="D53" s="104" t="n">
        <v>0</v>
      </c>
      <c r="E53" s="104" t="n">
        <v>6.5</v>
      </c>
      <c r="F53" s="104" t="n">
        <v>0</v>
      </c>
      <c r="G53" s="104" t="n">
        <v>190</v>
      </c>
    </row>
    <row r="54" customFormat="false" ht="18.75" hidden="false" customHeight="false" outlineLevel="0" collapsed="false">
      <c r="A54" s="104" t="s">
        <v>19</v>
      </c>
      <c r="B54" s="104" t="n">
        <v>465</v>
      </c>
      <c r="C54" s="104" t="n">
        <v>7.6</v>
      </c>
      <c r="D54" s="104" t="n">
        <v>19.5</v>
      </c>
      <c r="E54" s="104" t="n">
        <v>65.5</v>
      </c>
      <c r="F54" s="104" t="n">
        <v>0</v>
      </c>
      <c r="G54" s="104" t="n">
        <v>195</v>
      </c>
    </row>
    <row r="55" customFormat="false" ht="18.75" hidden="false" customHeight="false" outlineLevel="0" collapsed="false">
      <c r="A55" s="104" t="s">
        <v>26</v>
      </c>
      <c r="B55" s="104" t="n">
        <v>48</v>
      </c>
      <c r="C55" s="104" t="n">
        <v>0</v>
      </c>
      <c r="D55" s="104" t="n">
        <v>0</v>
      </c>
      <c r="E55" s="104" t="n">
        <v>12</v>
      </c>
      <c r="F55" s="104" t="n">
        <v>0</v>
      </c>
      <c r="G55" s="104" t="n">
        <v>75</v>
      </c>
    </row>
    <row r="56" customFormat="false" ht="18.75" hidden="false" customHeight="false" outlineLevel="0" collapsed="false">
      <c r="A56" s="104" t="s">
        <v>43</v>
      </c>
      <c r="B56" s="104" t="n">
        <v>55.6</v>
      </c>
      <c r="C56" s="104"/>
      <c r="D56" s="104" t="n">
        <v>14</v>
      </c>
      <c r="E56" s="104"/>
      <c r="F56" s="104"/>
      <c r="G56" s="104" t="n">
        <v>150</v>
      </c>
    </row>
    <row r="57" customFormat="false" ht="32.25" hidden="false" customHeight="true" outlineLevel="0" collapsed="false">
      <c r="A57" s="104" t="s">
        <v>229</v>
      </c>
      <c r="B57" s="104" t="n">
        <v>11</v>
      </c>
      <c r="C57" s="104"/>
      <c r="D57" s="104" t="n">
        <v>1.7</v>
      </c>
      <c r="E57" s="104"/>
      <c r="F57" s="104"/>
      <c r="G57" s="104" t="n">
        <v>245</v>
      </c>
    </row>
    <row r="58" customFormat="false" ht="18.75" hidden="false" customHeight="false" outlineLevel="0" collapsed="false">
      <c r="A58" s="104" t="s">
        <v>142</v>
      </c>
      <c r="B58" s="104"/>
      <c r="C58" s="104"/>
      <c r="D58" s="104"/>
      <c r="E58" s="104"/>
      <c r="F58" s="104"/>
      <c r="G58" s="104" t="n">
        <v>190</v>
      </c>
    </row>
    <row r="59" customFormat="false" ht="18.75" hidden="false" customHeight="false" outlineLevel="0" collapsed="false">
      <c r="A59" s="104" t="s">
        <v>156</v>
      </c>
      <c r="B59" s="104"/>
      <c r="C59" s="104"/>
      <c r="D59" s="104"/>
      <c r="E59" s="104"/>
      <c r="F59" s="104"/>
      <c r="G59" s="104" t="n">
        <v>300</v>
      </c>
    </row>
    <row r="60" customFormat="false" ht="18.75" hidden="false" customHeight="false" outlineLevel="0" collapsed="false">
      <c r="A60" s="105"/>
      <c r="B60" s="105"/>
      <c r="C60" s="105"/>
      <c r="D60" s="105"/>
      <c r="E60" s="105"/>
      <c r="F60" s="105"/>
      <c r="G60" s="105"/>
    </row>
    <row r="61" customFormat="false" ht="18.75" hidden="false" customHeight="false" outlineLevel="0" collapsed="false">
      <c r="A61" s="105"/>
      <c r="B61" s="105"/>
      <c r="C61" s="105"/>
      <c r="D61" s="105"/>
      <c r="E61" s="105"/>
      <c r="F61" s="105"/>
      <c r="G61" s="105"/>
    </row>
    <row r="62" customFormat="false" ht="18.75" hidden="false" customHeight="false" outlineLevel="0" collapsed="false">
      <c r="A62" s="105"/>
      <c r="B62" s="105"/>
      <c r="C62" s="105"/>
      <c r="D62" s="105"/>
      <c r="E62" s="105"/>
      <c r="F62" s="105"/>
      <c r="G62" s="105"/>
    </row>
    <row r="63" customFormat="false" ht="18.75" hidden="false" customHeight="false" outlineLevel="0" collapsed="false">
      <c r="A63" s="105"/>
      <c r="B63" s="105"/>
      <c r="C63" s="105"/>
      <c r="D63" s="105"/>
      <c r="E63" s="105"/>
      <c r="F63" s="105"/>
      <c r="G63" s="105"/>
    </row>
    <row r="64" customFormat="false" ht="18.75" hidden="false" customHeight="false" outlineLevel="0" collapsed="false">
      <c r="A64" s="105"/>
      <c r="B64" s="105"/>
      <c r="C64" s="105"/>
      <c r="D64" s="105"/>
      <c r="E64" s="105"/>
      <c r="F64" s="105"/>
      <c r="G64" s="105"/>
    </row>
    <row r="65" customFormat="false" ht="18.75" hidden="false" customHeight="false" outlineLevel="0" collapsed="false">
      <c r="A65" s="105"/>
      <c r="B65" s="105"/>
      <c r="C65" s="105"/>
      <c r="D65" s="105"/>
      <c r="E65" s="105"/>
      <c r="F65" s="105"/>
      <c r="G65" s="105"/>
    </row>
    <row r="66" customFormat="false" ht="18.75" hidden="false" customHeight="false" outlineLevel="0" collapsed="false">
      <c r="A66" s="105"/>
      <c r="B66" s="105"/>
      <c r="C66" s="105"/>
      <c r="D66" s="105"/>
      <c r="E66" s="105"/>
      <c r="F66" s="105"/>
      <c r="G66" s="105"/>
    </row>
    <row r="67" customFormat="false" ht="18.75" hidden="false" customHeight="false" outlineLevel="0" collapsed="false">
      <c r="A67" s="105"/>
      <c r="B67" s="105"/>
      <c r="C67" s="105"/>
      <c r="D67" s="105"/>
      <c r="E67" s="105"/>
      <c r="F67" s="105"/>
      <c r="G67" s="105"/>
    </row>
    <row r="68" customFormat="false" ht="18.75" hidden="false" customHeight="false" outlineLevel="0" collapsed="false">
      <c r="A68" s="105"/>
      <c r="B68" s="105"/>
      <c r="C68" s="105"/>
      <c r="D68" s="105"/>
      <c r="E68" s="105"/>
      <c r="F68" s="105"/>
      <c r="G68" s="105"/>
    </row>
    <row r="69" customFormat="false" ht="18.75" hidden="false" customHeight="false" outlineLevel="0" collapsed="false">
      <c r="A69" s="105"/>
      <c r="B69" s="105"/>
      <c r="C69" s="105"/>
      <c r="D69" s="105"/>
      <c r="E69" s="105"/>
      <c r="F69" s="105"/>
      <c r="G69" s="105"/>
    </row>
    <row r="70" customFormat="false" ht="18.75" hidden="false" customHeight="false" outlineLevel="0" collapsed="false">
      <c r="A70" s="105"/>
      <c r="B70" s="105"/>
      <c r="C70" s="105"/>
      <c r="D70" s="105"/>
      <c r="E70" s="105"/>
      <c r="F70" s="105"/>
      <c r="G70" s="105"/>
    </row>
    <row r="71" customFormat="false" ht="18.75" hidden="false" customHeight="false" outlineLevel="0" collapsed="false">
      <c r="A71" s="105"/>
      <c r="B71" s="105"/>
      <c r="C71" s="105"/>
      <c r="D71" s="105"/>
      <c r="E71" s="105"/>
      <c r="F71" s="105"/>
      <c r="G71" s="105"/>
    </row>
    <row r="72" customFormat="false" ht="18.75" hidden="false" customHeight="false" outlineLevel="0" collapsed="false">
      <c r="A72" s="105"/>
      <c r="B72" s="105"/>
      <c r="C72" s="105"/>
      <c r="D72" s="105"/>
      <c r="E72" s="105"/>
      <c r="F72" s="105"/>
      <c r="G72" s="105"/>
    </row>
    <row r="73" customFormat="false" ht="18.75" hidden="false" customHeight="false" outlineLevel="0" collapsed="false">
      <c r="A73" s="105"/>
      <c r="B73" s="105"/>
      <c r="C73" s="105"/>
      <c r="D73" s="105"/>
      <c r="E73" s="105"/>
      <c r="F73" s="105"/>
      <c r="G73" s="105"/>
    </row>
    <row r="74" customFormat="false" ht="18.75" hidden="false" customHeight="false" outlineLevel="0" collapsed="false">
      <c r="A74" s="105"/>
      <c r="B74" s="105"/>
      <c r="C74" s="105"/>
      <c r="D74" s="105"/>
      <c r="E74" s="105"/>
      <c r="F74" s="105"/>
      <c r="G74" s="105"/>
    </row>
    <row r="75" customFormat="false" ht="18.75" hidden="false" customHeight="false" outlineLevel="0" collapsed="false">
      <c r="A75" s="105"/>
      <c r="B75" s="105"/>
      <c r="C75" s="105"/>
      <c r="D75" s="105"/>
      <c r="E75" s="105"/>
      <c r="F75" s="105"/>
      <c r="G75" s="105"/>
    </row>
    <row r="76" customFormat="false" ht="18.75" hidden="false" customHeight="false" outlineLevel="0" collapsed="false">
      <c r="A76" s="105"/>
      <c r="B76" s="105"/>
      <c r="C76" s="105"/>
      <c r="D76" s="105"/>
      <c r="E76" s="105"/>
      <c r="F76" s="105"/>
      <c r="G76" s="105"/>
    </row>
    <row r="77" customFormat="false" ht="18.75" hidden="false" customHeight="false" outlineLevel="0" collapsed="false">
      <c r="A77" s="105"/>
      <c r="B77" s="105"/>
      <c r="C77" s="105"/>
      <c r="D77" s="105"/>
      <c r="E77" s="105"/>
      <c r="F77" s="105"/>
      <c r="G77" s="105"/>
    </row>
    <row r="78" customFormat="false" ht="18.75" hidden="false" customHeight="false" outlineLevel="0" collapsed="false">
      <c r="A78" s="105"/>
      <c r="B78" s="105"/>
      <c r="C78" s="105"/>
      <c r="D78" s="105"/>
      <c r="E78" s="105"/>
      <c r="F78" s="105"/>
      <c r="G78" s="105"/>
    </row>
    <row r="79" customFormat="false" ht="18.75" hidden="false" customHeight="false" outlineLevel="0" collapsed="false">
      <c r="A79" s="105"/>
      <c r="B79" s="105"/>
      <c r="C79" s="105"/>
      <c r="D79" s="105"/>
      <c r="E79" s="105"/>
      <c r="F79" s="105"/>
      <c r="G79" s="105"/>
    </row>
    <row r="80" customFormat="false" ht="18.75" hidden="false" customHeight="false" outlineLevel="0" collapsed="false">
      <c r="A80" s="105"/>
      <c r="B80" s="105"/>
      <c r="C80" s="105"/>
      <c r="D80" s="105"/>
      <c r="E80" s="105"/>
      <c r="F80" s="105"/>
      <c r="G80" s="105"/>
    </row>
    <row r="81" customFormat="false" ht="18.75" hidden="false" customHeight="false" outlineLevel="0" collapsed="false">
      <c r="A81" s="105"/>
      <c r="B81" s="105"/>
      <c r="C81" s="105"/>
      <c r="D81" s="105"/>
      <c r="E81" s="105"/>
      <c r="F81" s="105"/>
      <c r="G81" s="105"/>
    </row>
    <row r="82" customFormat="false" ht="18.75" hidden="false" customHeight="false" outlineLevel="0" collapsed="false">
      <c r="A82" s="105"/>
      <c r="B82" s="105"/>
      <c r="C82" s="105"/>
      <c r="D82" s="105"/>
      <c r="E82" s="105"/>
      <c r="F82" s="105"/>
      <c r="G82" s="105"/>
    </row>
    <row r="83" customFormat="false" ht="18.75" hidden="false" customHeight="false" outlineLevel="0" collapsed="false">
      <c r="A83" s="105"/>
      <c r="B83" s="105"/>
      <c r="C83" s="105"/>
      <c r="D83" s="105"/>
      <c r="E83" s="105"/>
      <c r="F83" s="105"/>
      <c r="G83" s="105"/>
    </row>
    <row r="84" customFormat="false" ht="18.75" hidden="false" customHeight="false" outlineLevel="0" collapsed="false">
      <c r="A84" s="105"/>
      <c r="B84" s="105"/>
      <c r="C84" s="105"/>
      <c r="D84" s="105"/>
      <c r="E84" s="105"/>
      <c r="F84" s="105"/>
      <c r="G84" s="105"/>
    </row>
    <row r="85" customFormat="false" ht="18.75" hidden="false" customHeight="false" outlineLevel="0" collapsed="false">
      <c r="A85" s="105"/>
      <c r="B85" s="105"/>
      <c r="C85" s="105"/>
      <c r="D85" s="105"/>
      <c r="E85" s="105"/>
      <c r="F85" s="105"/>
      <c r="G85" s="105"/>
    </row>
    <row r="86" customFormat="false" ht="18.75" hidden="false" customHeight="false" outlineLevel="0" collapsed="false">
      <c r="A86" s="105"/>
      <c r="B86" s="105"/>
      <c r="C86" s="105"/>
      <c r="D86" s="105"/>
      <c r="E86" s="105"/>
      <c r="F86" s="105"/>
      <c r="G86" s="105"/>
    </row>
    <row r="87" customFormat="false" ht="18.75" hidden="false" customHeight="false" outlineLevel="0" collapsed="false">
      <c r="A87" s="105"/>
      <c r="B87" s="105"/>
      <c r="C87" s="105"/>
      <c r="D87" s="105"/>
      <c r="E87" s="105"/>
      <c r="F87" s="105"/>
      <c r="G87" s="105"/>
    </row>
    <row r="88" customFormat="false" ht="18.75" hidden="false" customHeight="false" outlineLevel="0" collapsed="false">
      <c r="A88" s="105"/>
      <c r="B88" s="105"/>
      <c r="C88" s="105"/>
      <c r="D88" s="105"/>
      <c r="E88" s="105"/>
      <c r="F88" s="105"/>
      <c r="G88" s="105"/>
    </row>
    <row r="89" customFormat="false" ht="18.75" hidden="false" customHeight="false" outlineLevel="0" collapsed="false">
      <c r="A89" s="105"/>
      <c r="B89" s="105"/>
      <c r="C89" s="105"/>
      <c r="D89" s="105"/>
      <c r="E89" s="105"/>
      <c r="F89" s="105"/>
      <c r="G89" s="105"/>
    </row>
    <row r="90" customFormat="false" ht="18.75" hidden="false" customHeight="false" outlineLevel="0" collapsed="false">
      <c r="A90" s="105"/>
      <c r="B90" s="105"/>
      <c r="C90" s="105"/>
      <c r="D90" s="105"/>
      <c r="E90" s="105"/>
      <c r="F90" s="105"/>
      <c r="G90" s="105"/>
    </row>
    <row r="91" customFormat="false" ht="18.75" hidden="false" customHeight="false" outlineLevel="0" collapsed="false">
      <c r="A91" s="105"/>
      <c r="B91" s="105"/>
      <c r="C91" s="105"/>
      <c r="D91" s="105"/>
      <c r="E91" s="105"/>
      <c r="F91" s="105"/>
      <c r="G91" s="105"/>
    </row>
    <row r="92" customFormat="false" ht="18.75" hidden="false" customHeight="false" outlineLevel="0" collapsed="false">
      <c r="A92" s="105"/>
      <c r="B92" s="105"/>
      <c r="C92" s="105"/>
      <c r="D92" s="105"/>
      <c r="E92" s="105"/>
      <c r="F92" s="105"/>
      <c r="G92" s="105"/>
    </row>
    <row r="93" customFormat="false" ht="18.75" hidden="false" customHeight="false" outlineLevel="0" collapsed="false">
      <c r="A93" s="105"/>
      <c r="B93" s="105"/>
      <c r="C93" s="105"/>
      <c r="D93" s="105"/>
      <c r="E93" s="105"/>
      <c r="F93" s="105"/>
      <c r="G93" s="105"/>
    </row>
    <row r="94" customFormat="false" ht="18.75" hidden="false" customHeight="false" outlineLevel="0" collapsed="false">
      <c r="A94" s="105"/>
      <c r="B94" s="105"/>
      <c r="C94" s="105"/>
      <c r="D94" s="105"/>
      <c r="E94" s="105"/>
      <c r="F94" s="105"/>
      <c r="G94" s="105"/>
    </row>
    <row r="95" customFormat="false" ht="18.75" hidden="false" customHeight="false" outlineLevel="0" collapsed="false">
      <c r="A95" s="105"/>
      <c r="B95" s="105"/>
      <c r="C95" s="105"/>
      <c r="D95" s="105"/>
      <c r="E95" s="105"/>
      <c r="F95" s="105"/>
      <c r="G95" s="105"/>
    </row>
    <row r="96" customFormat="false" ht="18.75" hidden="false" customHeight="false" outlineLevel="0" collapsed="false">
      <c r="A96" s="105"/>
      <c r="B96" s="105"/>
      <c r="C96" s="105"/>
      <c r="D96" s="105"/>
      <c r="E96" s="105"/>
      <c r="F96" s="105"/>
      <c r="G96" s="105"/>
    </row>
    <row r="97" customFormat="false" ht="18.75" hidden="false" customHeight="false" outlineLevel="0" collapsed="false">
      <c r="A97" s="105"/>
      <c r="B97" s="105"/>
      <c r="C97" s="105"/>
      <c r="D97" s="105"/>
      <c r="E97" s="105"/>
      <c r="F97" s="105"/>
      <c r="G97" s="105"/>
    </row>
    <row r="98" customFormat="false" ht="18.75" hidden="false" customHeight="false" outlineLevel="0" collapsed="false">
      <c r="A98" s="105"/>
      <c r="B98" s="105"/>
      <c r="C98" s="105"/>
      <c r="D98" s="105"/>
      <c r="E98" s="105"/>
      <c r="F98" s="105"/>
      <c r="G98" s="105"/>
    </row>
    <row r="99" customFormat="false" ht="18.75" hidden="false" customHeight="false" outlineLevel="0" collapsed="false">
      <c r="A99" s="105"/>
      <c r="B99" s="105"/>
      <c r="C99" s="105"/>
      <c r="D99" s="105"/>
      <c r="E99" s="105"/>
      <c r="F99" s="105"/>
      <c r="G99" s="105"/>
    </row>
    <row r="100" customFormat="false" ht="18.75" hidden="false" customHeight="false" outlineLevel="0" collapsed="false">
      <c r="A100" s="105"/>
      <c r="B100" s="105"/>
      <c r="C100" s="105"/>
      <c r="D100" s="105"/>
      <c r="E100" s="105"/>
      <c r="F100" s="105"/>
      <c r="G100" s="105"/>
    </row>
    <row r="101" customFormat="false" ht="18.75" hidden="false" customHeight="false" outlineLevel="0" collapsed="false">
      <c r="A101" s="105"/>
      <c r="B101" s="105"/>
      <c r="C101" s="105"/>
      <c r="D101" s="105"/>
      <c r="E101" s="105"/>
      <c r="F101" s="105"/>
      <c r="G101" s="105"/>
    </row>
    <row r="102" customFormat="false" ht="18.75" hidden="false" customHeight="false" outlineLevel="0" collapsed="false">
      <c r="A102" s="105"/>
      <c r="B102" s="105"/>
      <c r="C102" s="105"/>
      <c r="D102" s="105"/>
      <c r="E102" s="105"/>
      <c r="F102" s="105"/>
      <c r="G102" s="105"/>
    </row>
    <row r="103" customFormat="false" ht="18.75" hidden="false" customHeight="false" outlineLevel="0" collapsed="false">
      <c r="A103" s="105"/>
      <c r="B103" s="105"/>
      <c r="C103" s="105"/>
      <c r="D103" s="105"/>
      <c r="E103" s="105"/>
      <c r="F103" s="105"/>
      <c r="G103" s="105"/>
    </row>
    <row r="104" customFormat="false" ht="18.75" hidden="false" customHeight="false" outlineLevel="0" collapsed="false">
      <c r="A104" s="105"/>
      <c r="B104" s="105"/>
      <c r="C104" s="105"/>
      <c r="D104" s="105"/>
      <c r="E104" s="105"/>
      <c r="F104" s="105"/>
      <c r="G104" s="105"/>
    </row>
    <row r="105" customFormat="false" ht="18.75" hidden="false" customHeight="false" outlineLevel="0" collapsed="false">
      <c r="A105" s="105"/>
      <c r="B105" s="105"/>
      <c r="C105" s="105"/>
      <c r="D105" s="105"/>
      <c r="E105" s="105"/>
      <c r="F105" s="105"/>
      <c r="G105" s="105"/>
    </row>
    <row r="106" customFormat="false" ht="18.75" hidden="false" customHeight="false" outlineLevel="0" collapsed="false">
      <c r="A106" s="105"/>
      <c r="B106" s="105"/>
      <c r="C106" s="105"/>
      <c r="D106" s="105"/>
      <c r="E106" s="105"/>
      <c r="F106" s="105"/>
      <c r="G106" s="105"/>
    </row>
    <row r="107" customFormat="false" ht="18.75" hidden="false" customHeight="false" outlineLevel="0" collapsed="false">
      <c r="A107" s="105"/>
      <c r="B107" s="105"/>
      <c r="C107" s="105"/>
      <c r="D107" s="105"/>
      <c r="E107" s="105"/>
      <c r="F107" s="105"/>
      <c r="G107" s="105"/>
    </row>
    <row r="108" customFormat="false" ht="18.75" hidden="false" customHeight="false" outlineLevel="0" collapsed="false">
      <c r="A108" s="105"/>
      <c r="B108" s="105"/>
      <c r="C108" s="105"/>
      <c r="D108" s="105"/>
      <c r="E108" s="105"/>
      <c r="F108" s="105"/>
      <c r="G108" s="105"/>
    </row>
    <row r="109" customFormat="false" ht="18.75" hidden="false" customHeight="false" outlineLevel="0" collapsed="false">
      <c r="A109" s="105"/>
      <c r="B109" s="105"/>
      <c r="C109" s="105"/>
      <c r="D109" s="105"/>
      <c r="E109" s="105"/>
      <c r="F109" s="105"/>
      <c r="G109" s="105"/>
    </row>
    <row r="110" customFormat="false" ht="18.75" hidden="false" customHeight="false" outlineLevel="0" collapsed="false">
      <c r="A110" s="105"/>
      <c r="B110" s="105"/>
      <c r="C110" s="105"/>
      <c r="D110" s="105"/>
      <c r="E110" s="105"/>
      <c r="F110" s="105"/>
      <c r="G110" s="105"/>
    </row>
    <row r="111" customFormat="false" ht="18.75" hidden="false" customHeight="false" outlineLevel="0" collapsed="false">
      <c r="A111" s="105"/>
      <c r="B111" s="105"/>
      <c r="C111" s="105"/>
      <c r="D111" s="105"/>
      <c r="E111" s="105"/>
      <c r="F111" s="105"/>
      <c r="G111" s="105"/>
    </row>
    <row r="112" customFormat="false" ht="18.75" hidden="false" customHeight="false" outlineLevel="0" collapsed="false">
      <c r="A112" s="105"/>
      <c r="B112" s="105"/>
      <c r="C112" s="105"/>
      <c r="D112" s="105"/>
      <c r="E112" s="105"/>
      <c r="F112" s="105"/>
      <c r="G112" s="105"/>
    </row>
    <row r="113" customFormat="false" ht="18.75" hidden="false" customHeight="false" outlineLevel="0" collapsed="false">
      <c r="A113" s="105"/>
      <c r="B113" s="105"/>
      <c r="C113" s="105"/>
      <c r="D113" s="105"/>
      <c r="E113" s="105"/>
      <c r="F113" s="105"/>
      <c r="G113" s="105"/>
    </row>
    <row r="114" customFormat="false" ht="18.75" hidden="false" customHeight="false" outlineLevel="0" collapsed="false">
      <c r="A114" s="105"/>
      <c r="B114" s="105"/>
      <c r="C114" s="105"/>
      <c r="D114" s="105"/>
      <c r="E114" s="105"/>
      <c r="F114" s="105"/>
      <c r="G114" s="105"/>
    </row>
    <row r="115" customFormat="false" ht="18.75" hidden="false" customHeight="false" outlineLevel="0" collapsed="false">
      <c r="A115" s="105"/>
      <c r="B115" s="105"/>
      <c r="C115" s="105"/>
      <c r="D115" s="105"/>
      <c r="E115" s="105"/>
      <c r="F115" s="105"/>
      <c r="G115" s="105"/>
    </row>
    <row r="116" customFormat="false" ht="18.75" hidden="false" customHeight="false" outlineLevel="0" collapsed="false">
      <c r="A116" s="105"/>
      <c r="B116" s="105"/>
      <c r="C116" s="105"/>
      <c r="D116" s="105"/>
      <c r="E116" s="105"/>
      <c r="F116" s="105"/>
      <c r="G116" s="105"/>
    </row>
    <row r="117" customFormat="false" ht="18.75" hidden="false" customHeight="false" outlineLevel="0" collapsed="false">
      <c r="A117" s="105"/>
      <c r="B117" s="105"/>
      <c r="C117" s="105"/>
      <c r="D117" s="105"/>
      <c r="E117" s="105"/>
      <c r="F117" s="105"/>
      <c r="G117" s="105"/>
    </row>
    <row r="118" customFormat="false" ht="18.75" hidden="false" customHeight="false" outlineLevel="0" collapsed="false">
      <c r="A118" s="105"/>
      <c r="B118" s="105"/>
      <c r="C118" s="105"/>
      <c r="D118" s="105"/>
      <c r="E118" s="105"/>
      <c r="F118" s="105"/>
      <c r="G118" s="105"/>
    </row>
    <row r="119" customFormat="false" ht="18.75" hidden="false" customHeight="false" outlineLevel="0" collapsed="false">
      <c r="A119" s="105"/>
      <c r="B119" s="105"/>
      <c r="C119" s="105"/>
      <c r="D119" s="105"/>
      <c r="E119" s="105"/>
      <c r="F119" s="105"/>
      <c r="G119" s="105"/>
    </row>
    <row r="120" customFormat="false" ht="18.75" hidden="false" customHeight="false" outlineLevel="0" collapsed="false">
      <c r="A120" s="105"/>
      <c r="B120" s="105"/>
      <c r="C120" s="105"/>
      <c r="D120" s="105"/>
      <c r="E120" s="105"/>
      <c r="F120" s="105"/>
      <c r="G120" s="105"/>
    </row>
    <row r="121" customFormat="false" ht="18.75" hidden="false" customHeight="false" outlineLevel="0" collapsed="false">
      <c r="A121" s="105"/>
      <c r="B121" s="105"/>
      <c r="C121" s="105"/>
      <c r="D121" s="105"/>
      <c r="E121" s="105"/>
      <c r="F121" s="105"/>
      <c r="G121" s="105"/>
    </row>
    <row r="122" customFormat="false" ht="18.75" hidden="false" customHeight="false" outlineLevel="0" collapsed="false">
      <c r="A122" s="105"/>
      <c r="B122" s="105"/>
      <c r="C122" s="105"/>
      <c r="D122" s="105"/>
      <c r="E122" s="105"/>
      <c r="F122" s="105"/>
      <c r="G122" s="105"/>
    </row>
    <row r="123" customFormat="false" ht="18.75" hidden="false" customHeight="false" outlineLevel="0" collapsed="false">
      <c r="A123" s="105"/>
      <c r="B123" s="105"/>
      <c r="C123" s="105"/>
      <c r="D123" s="105"/>
      <c r="E123" s="105"/>
      <c r="F123" s="105"/>
      <c r="G123" s="105"/>
    </row>
    <row r="124" customFormat="false" ht="18.75" hidden="false" customHeight="false" outlineLevel="0" collapsed="false">
      <c r="A124" s="105"/>
      <c r="B124" s="105"/>
      <c r="C124" s="105"/>
      <c r="D124" s="105"/>
      <c r="E124" s="105"/>
      <c r="F124" s="105"/>
      <c r="G124" s="105"/>
    </row>
    <row r="125" customFormat="false" ht="18.75" hidden="false" customHeight="false" outlineLevel="0" collapsed="false">
      <c r="A125" s="105"/>
      <c r="B125" s="105"/>
      <c r="C125" s="105"/>
      <c r="D125" s="105"/>
      <c r="E125" s="105"/>
      <c r="F125" s="105"/>
      <c r="G125" s="105"/>
    </row>
    <row r="126" customFormat="false" ht="18.75" hidden="false" customHeight="false" outlineLevel="0" collapsed="false">
      <c r="A126" s="105"/>
      <c r="B126" s="105"/>
      <c r="C126" s="105"/>
      <c r="D126" s="105"/>
      <c r="E126" s="105"/>
      <c r="F126" s="105"/>
      <c r="G126" s="105"/>
    </row>
    <row r="127" customFormat="false" ht="18.75" hidden="false" customHeight="false" outlineLevel="0" collapsed="false">
      <c r="A127" s="105"/>
      <c r="B127" s="105"/>
      <c r="C127" s="105"/>
      <c r="D127" s="105"/>
      <c r="E127" s="105"/>
      <c r="F127" s="105"/>
      <c r="G127" s="105"/>
    </row>
    <row r="128" customFormat="false" ht="18.75" hidden="false" customHeight="false" outlineLevel="0" collapsed="false">
      <c r="A128" s="105"/>
      <c r="B128" s="105"/>
      <c r="C128" s="105"/>
      <c r="D128" s="105"/>
      <c r="E128" s="105"/>
      <c r="F128" s="105"/>
      <c r="G128" s="105"/>
    </row>
    <row r="129" customFormat="false" ht="18.75" hidden="false" customHeight="false" outlineLevel="0" collapsed="false">
      <c r="A129" s="105"/>
      <c r="B129" s="105"/>
      <c r="C129" s="105"/>
      <c r="D129" s="105"/>
      <c r="E129" s="105"/>
      <c r="F129" s="105"/>
      <c r="G129" s="105"/>
    </row>
    <row r="130" customFormat="false" ht="18.75" hidden="false" customHeight="false" outlineLevel="0" collapsed="false">
      <c r="A130" s="105"/>
      <c r="B130" s="105"/>
      <c r="C130" s="105"/>
      <c r="D130" s="105"/>
      <c r="E130" s="105"/>
      <c r="F130" s="105"/>
      <c r="G130" s="105"/>
    </row>
    <row r="131" customFormat="false" ht="18.75" hidden="false" customHeight="false" outlineLevel="0" collapsed="false">
      <c r="A131" s="105"/>
      <c r="B131" s="105"/>
      <c r="C131" s="105"/>
      <c r="D131" s="105"/>
      <c r="E131" s="105"/>
      <c r="F131" s="105"/>
      <c r="G131" s="105"/>
    </row>
    <row r="132" customFormat="false" ht="18.75" hidden="false" customHeight="false" outlineLevel="0" collapsed="false">
      <c r="A132" s="105"/>
      <c r="B132" s="105"/>
      <c r="C132" s="105"/>
      <c r="D132" s="105"/>
      <c r="E132" s="105"/>
      <c r="F132" s="105"/>
      <c r="G132" s="105"/>
    </row>
    <row r="133" customFormat="false" ht="18.75" hidden="false" customHeight="false" outlineLevel="0" collapsed="false">
      <c r="A133" s="105"/>
      <c r="B133" s="105"/>
      <c r="C133" s="105"/>
      <c r="D133" s="105"/>
      <c r="E133" s="105"/>
      <c r="F133" s="105"/>
      <c r="G133" s="105"/>
    </row>
    <row r="134" customFormat="false" ht="18.75" hidden="false" customHeight="false" outlineLevel="0" collapsed="false">
      <c r="A134" s="105"/>
      <c r="B134" s="105"/>
      <c r="C134" s="105"/>
      <c r="D134" s="105"/>
      <c r="E134" s="105"/>
      <c r="F134" s="105"/>
      <c r="G134" s="105"/>
    </row>
    <row r="135" customFormat="false" ht="18.75" hidden="false" customHeight="false" outlineLevel="0" collapsed="false">
      <c r="A135" s="105"/>
      <c r="B135" s="105"/>
      <c r="C135" s="105"/>
      <c r="D135" s="105"/>
      <c r="E135" s="105"/>
      <c r="F135" s="105"/>
      <c r="G135" s="105"/>
    </row>
    <row r="136" customFormat="false" ht="18.75" hidden="false" customHeight="false" outlineLevel="0" collapsed="false">
      <c r="A136" s="105"/>
      <c r="B136" s="105"/>
      <c r="C136" s="105"/>
      <c r="D136" s="105"/>
      <c r="E136" s="105"/>
      <c r="F136" s="105"/>
      <c r="G136" s="105"/>
    </row>
  </sheetData>
  <mergeCells count="6">
    <mergeCell ref="A3:F3"/>
    <mergeCell ref="A9:F9"/>
    <mergeCell ref="A15:F15"/>
    <mergeCell ref="A22:F22"/>
    <mergeCell ref="A30:F30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</cols>
  <sheetData>
    <row r="1" customFormat="false" ht="18.75" hidden="false" customHeight="false" outlineLevel="0" collapsed="false">
      <c r="A1" s="110" t="n">
        <v>1</v>
      </c>
      <c r="B1" s="110" t="n">
        <v>96.43</v>
      </c>
    </row>
    <row r="2" customFormat="false" ht="18.75" hidden="false" customHeight="false" outlineLevel="0" collapsed="false">
      <c r="A2" s="110" t="n">
        <v>2</v>
      </c>
      <c r="B2" s="110" t="n">
        <v>89.92</v>
      </c>
    </row>
    <row r="3" customFormat="false" ht="18.75" hidden="false" customHeight="false" outlineLevel="0" collapsed="false">
      <c r="A3" s="110" t="n">
        <v>3</v>
      </c>
      <c r="B3" s="110" t="n">
        <v>125.06</v>
      </c>
    </row>
    <row r="4" customFormat="false" ht="18.75" hidden="false" customHeight="false" outlineLevel="0" collapsed="false">
      <c r="A4" s="110" t="n">
        <v>4</v>
      </c>
      <c r="B4" s="110" t="n">
        <v>101.07</v>
      </c>
    </row>
    <row r="5" customFormat="false" ht="18.75" hidden="false" customHeight="false" outlineLevel="0" collapsed="false">
      <c r="A5" s="110" t="n">
        <v>5</v>
      </c>
      <c r="B5" s="110" t="n">
        <v>95.8</v>
      </c>
    </row>
    <row r="6" customFormat="false" ht="18.75" hidden="false" customHeight="false" outlineLevel="0" collapsed="false">
      <c r="A6" s="110" t="n">
        <v>6</v>
      </c>
      <c r="B6" s="110" t="n">
        <v>106.32</v>
      </c>
    </row>
    <row r="7" customFormat="false" ht="18.75" hidden="false" customHeight="false" outlineLevel="0" collapsed="false">
      <c r="A7" s="110" t="n">
        <v>7</v>
      </c>
      <c r="B7" s="110" t="n">
        <v>120.75</v>
      </c>
    </row>
    <row r="8" customFormat="false" ht="18.75" hidden="false" customHeight="false" outlineLevel="0" collapsed="false">
      <c r="A8" s="110" t="n">
        <v>8</v>
      </c>
      <c r="B8" s="110" t="n">
        <v>121.55</v>
      </c>
    </row>
    <row r="9" customFormat="false" ht="18.75" hidden="false" customHeight="false" outlineLevel="0" collapsed="false">
      <c r="A9" s="110" t="n">
        <v>9</v>
      </c>
      <c r="B9" s="110" t="n">
        <v>93.61</v>
      </c>
    </row>
    <row r="10" customFormat="false" ht="18.75" hidden="false" customHeight="false" outlineLevel="0" collapsed="false">
      <c r="A10" s="110" t="n">
        <v>10</v>
      </c>
      <c r="B10" s="110" t="n">
        <v>90.71</v>
      </c>
    </row>
    <row r="11" customFormat="false" ht="18.75" hidden="false" customHeight="false" outlineLevel="0" collapsed="false">
      <c r="B11" s="111" t="n">
        <f aca="false">SUM(B1:B10)/10</f>
        <v>104.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58" activeCellId="0" sqref="N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85"/>
    <col collapsed="false" customWidth="true" hidden="false" outlineLevel="0" max="3" min="3" style="0" width="17.56"/>
    <col collapsed="false" customWidth="true" hidden="false" outlineLevel="0" max="6" min="6" style="0" width="10.13"/>
    <col collapsed="false" customWidth="true" hidden="false" outlineLevel="0" max="7" min="7" style="0" width="11.56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true" hidden="false" outlineLevel="0" max="11" min="11" style="0" width="11.99"/>
  </cols>
  <sheetData>
    <row r="1" customFormat="false" ht="12.7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59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3" t="s">
        <v>6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63" hidden="false" customHeight="false" outlineLevel="0" collapsed="false">
      <c r="A7" s="37" t="s">
        <v>2</v>
      </c>
      <c r="B7" s="37" t="s">
        <v>3</v>
      </c>
      <c r="C7" s="37" t="s">
        <v>4</v>
      </c>
      <c r="D7" s="37" t="s">
        <v>5</v>
      </c>
      <c r="E7" s="37" t="s">
        <v>6</v>
      </c>
      <c r="F7" s="1" t="s">
        <v>7</v>
      </c>
      <c r="G7" s="1" t="s">
        <v>8</v>
      </c>
      <c r="H7" s="1" t="s">
        <v>9</v>
      </c>
      <c r="I7" s="1" t="s">
        <v>10</v>
      </c>
      <c r="J7" s="1" t="s">
        <v>11</v>
      </c>
      <c r="K7" s="1" t="s">
        <v>12</v>
      </c>
    </row>
    <row r="8" customFormat="false" ht="15" hidden="false" customHeight="true" outlineLevel="0" collapsed="false">
      <c r="A8" s="38" t="s">
        <v>13</v>
      </c>
      <c r="B8" s="22" t="s">
        <v>61</v>
      </c>
      <c r="C8" s="6" t="s">
        <v>62</v>
      </c>
      <c r="D8" s="7" t="n">
        <v>30</v>
      </c>
      <c r="E8" s="7" t="n">
        <v>90.75</v>
      </c>
      <c r="F8" s="8" t="n">
        <f aca="false">D8*E8/1000</f>
        <v>2.7225</v>
      </c>
      <c r="G8" s="9" t="n">
        <v>0.7</v>
      </c>
      <c r="H8" s="9" t="n">
        <v>0</v>
      </c>
      <c r="I8" s="9" t="n">
        <v>7.7</v>
      </c>
      <c r="J8" s="9" t="n">
        <v>32.1</v>
      </c>
      <c r="K8" s="10" t="n">
        <v>173</v>
      </c>
    </row>
    <row r="9" customFormat="false" ht="15" hidden="false" customHeight="false" outlineLevel="0" collapsed="false">
      <c r="A9" s="38"/>
      <c r="B9" s="22"/>
      <c r="C9" s="6" t="s">
        <v>63</v>
      </c>
      <c r="D9" s="7" t="n">
        <v>140</v>
      </c>
      <c r="E9" s="7" t="n">
        <v>60.68</v>
      </c>
      <c r="F9" s="8" t="n">
        <f aca="false">D9*E9/1000</f>
        <v>8.4952</v>
      </c>
      <c r="G9" s="9" t="n">
        <v>4.48</v>
      </c>
      <c r="H9" s="9" t="n">
        <v>4.55</v>
      </c>
      <c r="I9" s="9" t="n">
        <v>2.4</v>
      </c>
      <c r="J9" s="9" t="n">
        <v>84</v>
      </c>
      <c r="K9" s="11"/>
    </row>
    <row r="10" customFormat="false" ht="15" hidden="false" customHeight="false" outlineLevel="0" collapsed="false">
      <c r="A10" s="38"/>
      <c r="B10" s="22"/>
      <c r="C10" s="6" t="s">
        <v>16</v>
      </c>
      <c r="D10" s="7" t="n">
        <v>3</v>
      </c>
      <c r="E10" s="7" t="n">
        <v>582.2</v>
      </c>
      <c r="F10" s="8" t="n">
        <f aca="false">D10*E10/1000</f>
        <v>1.7466</v>
      </c>
      <c r="G10" s="9" t="n">
        <v>0.01</v>
      </c>
      <c r="H10" s="9" t="n">
        <v>2.48</v>
      </c>
      <c r="I10" s="9" t="n">
        <v>0.02</v>
      </c>
      <c r="J10" s="9" t="n">
        <v>22.44</v>
      </c>
      <c r="K10" s="11"/>
    </row>
    <row r="11" customFormat="false" ht="0.75" hidden="false" customHeight="true" outlineLevel="0" collapsed="false">
      <c r="A11" s="38"/>
      <c r="B11" s="22"/>
      <c r="C11" s="6"/>
      <c r="D11" s="7"/>
      <c r="E11" s="7"/>
      <c r="F11" s="8" t="n">
        <f aca="false">D11*E11/1000</f>
        <v>0</v>
      </c>
      <c r="G11" s="9"/>
      <c r="H11" s="9"/>
      <c r="I11" s="9"/>
      <c r="J11" s="9"/>
      <c r="K11" s="11"/>
    </row>
    <row r="12" customFormat="false" ht="15" hidden="false" customHeight="false" outlineLevel="0" collapsed="false">
      <c r="A12" s="38"/>
      <c r="B12" s="22"/>
      <c r="C12" s="6" t="s">
        <v>17</v>
      </c>
      <c r="D12" s="7" t="n">
        <v>5</v>
      </c>
      <c r="E12" s="7" t="n">
        <v>67.15</v>
      </c>
      <c r="F12" s="8" t="n">
        <f aca="false">D12*E12/1000</f>
        <v>0.33575</v>
      </c>
      <c r="G12" s="9" t="n">
        <v>0</v>
      </c>
      <c r="H12" s="9" t="n">
        <v>0</v>
      </c>
      <c r="I12" s="9" t="n">
        <v>4.99</v>
      </c>
      <c r="J12" s="9" t="n">
        <v>19.95</v>
      </c>
      <c r="K12" s="11"/>
    </row>
    <row r="13" customFormat="false" ht="23.25" hidden="false" customHeight="true" outlineLevel="0" collapsed="false">
      <c r="A13" s="38"/>
      <c r="B13" s="28" t="s">
        <v>48</v>
      </c>
      <c r="C13" s="6" t="s">
        <v>49</v>
      </c>
      <c r="D13" s="7" t="n">
        <v>30</v>
      </c>
      <c r="E13" s="7" t="n">
        <v>119.4</v>
      </c>
      <c r="F13" s="8" t="n">
        <f aca="false">D13*E13/1000</f>
        <v>3.582</v>
      </c>
      <c r="G13" s="9" t="n">
        <v>3.6</v>
      </c>
      <c r="H13" s="9" t="n">
        <v>2.1</v>
      </c>
      <c r="I13" s="9" t="n">
        <v>25</v>
      </c>
      <c r="J13" s="9" t="n">
        <v>78</v>
      </c>
      <c r="K13" s="10"/>
    </row>
    <row r="14" customFormat="false" ht="15" hidden="true" customHeight="true" outlineLevel="0" collapsed="false">
      <c r="A14" s="38"/>
      <c r="B14" s="5" t="s">
        <v>64</v>
      </c>
      <c r="C14" s="6"/>
      <c r="D14" s="7"/>
      <c r="E14" s="7"/>
      <c r="F14" s="8" t="n">
        <f aca="false">D14*E14/1000</f>
        <v>0</v>
      </c>
      <c r="G14" s="9"/>
      <c r="H14" s="9"/>
      <c r="I14" s="9"/>
      <c r="J14" s="9"/>
      <c r="K14" s="10"/>
    </row>
    <row r="15" customFormat="false" ht="15" hidden="false" customHeight="true" outlineLevel="0" collapsed="false">
      <c r="A15" s="38"/>
      <c r="B15" s="5"/>
      <c r="C15" s="6" t="s">
        <v>21</v>
      </c>
      <c r="D15" s="7" t="n">
        <v>0.5</v>
      </c>
      <c r="E15" s="7" t="n">
        <v>633.6</v>
      </c>
      <c r="F15" s="8" t="n">
        <f aca="false">D15*E15/1000</f>
        <v>0.3168</v>
      </c>
      <c r="G15" s="9" t="n">
        <v>0</v>
      </c>
      <c r="H15" s="9" t="n">
        <v>0</v>
      </c>
      <c r="I15" s="9" t="n">
        <v>0</v>
      </c>
      <c r="J15" s="9" t="n">
        <v>0</v>
      </c>
      <c r="K15" s="10" t="n">
        <v>392</v>
      </c>
    </row>
    <row r="16" customFormat="false" ht="15" hidden="false" customHeight="false" outlineLevel="0" collapsed="false">
      <c r="A16" s="38"/>
      <c r="B16" s="5"/>
      <c r="C16" s="15" t="s">
        <v>17</v>
      </c>
      <c r="D16" s="7" t="n">
        <v>10</v>
      </c>
      <c r="E16" s="7" t="n">
        <v>67.15</v>
      </c>
      <c r="F16" s="8" t="n">
        <f aca="false">D16*E16/1000</f>
        <v>0.6715</v>
      </c>
      <c r="G16" s="9" t="n">
        <v>0</v>
      </c>
      <c r="H16" s="9" t="n">
        <v>0</v>
      </c>
      <c r="I16" s="9" t="n">
        <v>9.98</v>
      </c>
      <c r="J16" s="9" t="n">
        <v>39.9</v>
      </c>
      <c r="K16" s="13"/>
    </row>
    <row r="17" customFormat="false" ht="14.25" hidden="false" customHeight="true" outlineLevel="0" collapsed="false">
      <c r="A17" s="16" t="s">
        <v>23</v>
      </c>
      <c r="B17" s="16"/>
      <c r="C17" s="16"/>
      <c r="D17" s="17" t="n">
        <v>218.5</v>
      </c>
      <c r="E17" s="17"/>
      <c r="F17" s="18" t="n">
        <f aca="false">SUM(F8:F16)</f>
        <v>17.87035</v>
      </c>
      <c r="G17" s="11" t="n">
        <f aca="false">G8+G9+G10+G12+G13+G15+G16</f>
        <v>8.79</v>
      </c>
      <c r="H17" s="11" t="n">
        <f aca="false">H8+H9+H10+H12+H13+H15+H16</f>
        <v>9.13</v>
      </c>
      <c r="I17" s="11" t="n">
        <f aca="false">I8+I9+I10+I12+I13+I15+I16</f>
        <v>50.09</v>
      </c>
      <c r="J17" s="11" t="n">
        <f aca="false">J8+J9+J10+J12+J13+J15+J16</f>
        <v>276.39</v>
      </c>
      <c r="K17" s="13"/>
    </row>
    <row r="18" customFormat="false" ht="15" hidden="false" customHeight="true" outlineLevel="0" collapsed="false">
      <c r="A18" s="39" t="s">
        <v>24</v>
      </c>
      <c r="B18" s="40" t="s">
        <v>65</v>
      </c>
      <c r="C18" s="41" t="s">
        <v>66</v>
      </c>
      <c r="D18" s="7" t="n">
        <v>100</v>
      </c>
      <c r="E18" s="7" t="n">
        <v>79.92</v>
      </c>
      <c r="F18" s="8" t="n">
        <f aca="false">D18*E18/1000</f>
        <v>7.992</v>
      </c>
      <c r="G18" s="9" t="n">
        <v>3.4</v>
      </c>
      <c r="H18" s="9" t="n">
        <v>2.5</v>
      </c>
      <c r="I18" s="9" t="n">
        <v>11.2</v>
      </c>
      <c r="J18" s="9" t="n">
        <v>81</v>
      </c>
      <c r="K18" s="25" t="n">
        <v>401</v>
      </c>
    </row>
    <row r="19" customFormat="false" ht="15" hidden="false" customHeight="true" outlineLevel="0" collapsed="false">
      <c r="A19" s="20" t="s">
        <v>23</v>
      </c>
      <c r="B19" s="20"/>
      <c r="C19" s="20"/>
      <c r="D19" s="17" t="n">
        <v>100</v>
      </c>
      <c r="E19" s="7"/>
      <c r="F19" s="18" t="n">
        <v>7.99</v>
      </c>
      <c r="G19" s="11" t="n">
        <v>3.4</v>
      </c>
      <c r="H19" s="11" t="n">
        <v>2.5</v>
      </c>
      <c r="I19" s="11" t="n">
        <v>11.2</v>
      </c>
      <c r="J19" s="11" t="n">
        <v>81</v>
      </c>
      <c r="K19" s="13"/>
    </row>
    <row r="20" customFormat="false" ht="15" hidden="false" customHeight="true" outlineLevel="0" collapsed="false">
      <c r="A20" s="21" t="s">
        <v>27</v>
      </c>
      <c r="B20" s="22" t="s">
        <v>67</v>
      </c>
      <c r="C20" s="6" t="s">
        <v>38</v>
      </c>
      <c r="D20" s="7" t="n">
        <v>30</v>
      </c>
      <c r="E20" s="23" t="n">
        <v>422.4</v>
      </c>
      <c r="F20" s="8" t="n">
        <f aca="false">D20*E20/1000</f>
        <v>12.672</v>
      </c>
      <c r="G20" s="9" t="n">
        <v>5.58</v>
      </c>
      <c r="H20" s="9" t="n">
        <v>4.8</v>
      </c>
      <c r="I20" s="9" t="n">
        <v>0</v>
      </c>
      <c r="J20" s="9" t="n">
        <v>65.4</v>
      </c>
      <c r="K20" s="25" t="n">
        <v>83</v>
      </c>
    </row>
    <row r="21" customFormat="false" ht="15" hidden="false" customHeight="true" outlineLevel="0" collapsed="false">
      <c r="A21" s="21"/>
      <c r="B21" s="22"/>
      <c r="C21" s="6" t="s">
        <v>30</v>
      </c>
      <c r="D21" s="7" t="n">
        <v>100</v>
      </c>
      <c r="E21" s="23" t="n">
        <v>26.75</v>
      </c>
      <c r="F21" s="8" t="n">
        <f aca="false">D21*E21/1000</f>
        <v>2.675</v>
      </c>
      <c r="G21" s="9" t="n">
        <v>2</v>
      </c>
      <c r="H21" s="9" t="n">
        <v>0.4</v>
      </c>
      <c r="I21" s="9" t="n">
        <v>16.3</v>
      </c>
      <c r="J21" s="9" t="n">
        <v>77</v>
      </c>
      <c r="K21" s="13"/>
    </row>
    <row r="22" customFormat="false" ht="15" hidden="false" customHeight="false" outlineLevel="0" collapsed="false">
      <c r="A22" s="21"/>
      <c r="B22" s="22"/>
      <c r="C22" s="6" t="s">
        <v>31</v>
      </c>
      <c r="D22" s="7" t="n">
        <v>15</v>
      </c>
      <c r="E22" s="23" t="n">
        <v>31.03</v>
      </c>
      <c r="F22" s="8" t="n">
        <f aca="false">D22*E22/1000</f>
        <v>0.46545</v>
      </c>
      <c r="G22" s="9" t="n">
        <v>0.5</v>
      </c>
      <c r="H22" s="9" t="n">
        <v>0</v>
      </c>
      <c r="I22" s="9" t="n">
        <v>1.8</v>
      </c>
      <c r="J22" s="9" t="n">
        <v>2.4</v>
      </c>
      <c r="K22" s="13"/>
    </row>
    <row r="23" customFormat="false" ht="15" hidden="false" customHeight="false" outlineLevel="0" collapsed="false">
      <c r="A23" s="21"/>
      <c r="B23" s="22"/>
      <c r="C23" s="6" t="s">
        <v>32</v>
      </c>
      <c r="D23" s="7" t="n">
        <v>20</v>
      </c>
      <c r="E23" s="23" t="n">
        <v>27.82</v>
      </c>
      <c r="F23" s="8" t="n">
        <f aca="false">D23*E23/1000</f>
        <v>0.5564</v>
      </c>
      <c r="G23" s="42" t="n">
        <f aca="false">PRODUCT(D23,E23)/1000</f>
        <v>0.5564</v>
      </c>
      <c r="H23" s="9" t="n">
        <v>0</v>
      </c>
      <c r="I23" s="9" t="n">
        <v>5</v>
      </c>
      <c r="J23" s="9" t="n">
        <v>5.1</v>
      </c>
      <c r="K23" s="13"/>
    </row>
    <row r="24" customFormat="false" ht="15" hidden="true" customHeight="true" outlineLevel="0" collapsed="false">
      <c r="A24" s="21"/>
      <c r="B24" s="22"/>
      <c r="C24" s="6"/>
      <c r="D24" s="7"/>
      <c r="E24" s="23"/>
      <c r="F24" s="8" t="n">
        <f aca="false">D24*E24/1000</f>
        <v>0</v>
      </c>
      <c r="G24" s="9"/>
      <c r="H24" s="9"/>
      <c r="I24" s="9"/>
      <c r="J24" s="9"/>
      <c r="K24" s="13"/>
    </row>
    <row r="25" customFormat="false" ht="15" hidden="false" customHeight="false" outlineLevel="0" collapsed="false">
      <c r="A25" s="21"/>
      <c r="B25" s="22"/>
      <c r="C25" s="6" t="s">
        <v>53</v>
      </c>
      <c r="D25" s="7" t="n">
        <v>2</v>
      </c>
      <c r="E25" s="7" t="n">
        <v>170.28</v>
      </c>
      <c r="F25" s="8" t="n">
        <f aca="false">D25*E25/1000</f>
        <v>0.34056</v>
      </c>
      <c r="G25" s="9" t="n">
        <v>0</v>
      </c>
      <c r="H25" s="9" t="n">
        <v>2</v>
      </c>
      <c r="I25" s="9" t="n">
        <v>0</v>
      </c>
      <c r="J25" s="9" t="n">
        <v>17.68</v>
      </c>
      <c r="K25" s="13"/>
    </row>
    <row r="26" customFormat="false" ht="15" hidden="false" customHeight="false" outlineLevel="0" collapsed="false">
      <c r="A26" s="21"/>
      <c r="B26" s="22"/>
      <c r="C26" s="6" t="s">
        <v>33</v>
      </c>
      <c r="D26" s="43" t="n">
        <v>5</v>
      </c>
      <c r="E26" s="43" t="n">
        <v>192.4</v>
      </c>
      <c r="F26" s="8" t="n">
        <f aca="false">D26*E26/1000</f>
        <v>0.962</v>
      </c>
      <c r="G26" s="9" t="n">
        <v>0.13</v>
      </c>
      <c r="H26" s="9" t="n">
        <v>0.75</v>
      </c>
      <c r="I26" s="9" t="n">
        <v>0.18</v>
      </c>
      <c r="J26" s="9" t="n">
        <v>8.1</v>
      </c>
      <c r="K26" s="13"/>
    </row>
    <row r="27" customFormat="false" ht="14.25" hidden="false" customHeight="true" outlineLevel="0" collapsed="false">
      <c r="A27" s="21"/>
      <c r="B27" s="22"/>
      <c r="C27" s="6" t="s">
        <v>34</v>
      </c>
      <c r="D27" s="7" t="n">
        <v>2</v>
      </c>
      <c r="E27" s="7" t="n">
        <v>18.15</v>
      </c>
      <c r="F27" s="8" t="n">
        <f aca="false">D27*E27/1000</f>
        <v>0.0363</v>
      </c>
      <c r="G27" s="9" t="n">
        <v>0</v>
      </c>
      <c r="H27" s="9" t="n">
        <v>0</v>
      </c>
      <c r="I27" s="9" t="n">
        <v>0</v>
      </c>
      <c r="J27" s="9" t="n">
        <v>0</v>
      </c>
      <c r="K27" s="13"/>
    </row>
    <row r="28" customFormat="false" ht="15" hidden="true" customHeight="true" outlineLevel="0" collapsed="false">
      <c r="A28" s="21"/>
      <c r="B28" s="22"/>
      <c r="C28" s="6"/>
      <c r="D28" s="7" t="n">
        <v>10</v>
      </c>
      <c r="E28" s="7" t="n">
        <v>68.33</v>
      </c>
      <c r="F28" s="8" t="n">
        <f aca="false">D28*E28/1000</f>
        <v>0.6833</v>
      </c>
      <c r="G28" s="9" t="n">
        <v>3.2</v>
      </c>
      <c r="H28" s="9" t="n">
        <v>0</v>
      </c>
      <c r="I28" s="9" t="n">
        <v>6.9</v>
      </c>
      <c r="J28" s="9" t="n">
        <v>33.4</v>
      </c>
      <c r="K28" s="13"/>
    </row>
    <row r="29" customFormat="false" ht="15" hidden="false" customHeight="false" outlineLevel="0" collapsed="false">
      <c r="A29" s="21"/>
      <c r="B29" s="22"/>
      <c r="C29" s="6" t="s">
        <v>36</v>
      </c>
      <c r="D29" s="7" t="n">
        <v>0.1</v>
      </c>
      <c r="E29" s="7" t="n">
        <v>11.88</v>
      </c>
      <c r="F29" s="8" t="n">
        <v>1.19</v>
      </c>
      <c r="G29" s="9" t="n">
        <v>1.3</v>
      </c>
      <c r="H29" s="9" t="n">
        <v>1.1</v>
      </c>
      <c r="I29" s="9" t="n">
        <v>0</v>
      </c>
      <c r="J29" s="9" t="n">
        <v>14.3</v>
      </c>
      <c r="K29" s="13"/>
    </row>
    <row r="30" customFormat="false" ht="15" hidden="false" customHeight="true" outlineLevel="0" collapsed="false">
      <c r="A30" s="21"/>
      <c r="B30" s="22" t="s">
        <v>68</v>
      </c>
      <c r="C30" s="6" t="s">
        <v>69</v>
      </c>
      <c r="D30" s="7" t="n">
        <v>75</v>
      </c>
      <c r="E30" s="7" t="n">
        <v>148.2</v>
      </c>
      <c r="F30" s="8" t="n">
        <f aca="false">D30*E30/1000</f>
        <v>11.115</v>
      </c>
      <c r="G30" s="9" t="n">
        <v>15.9</v>
      </c>
      <c r="H30" s="9" t="n">
        <v>2</v>
      </c>
      <c r="I30" s="9" t="n">
        <v>0</v>
      </c>
      <c r="J30" s="9" t="n">
        <v>72</v>
      </c>
      <c r="K30" s="25" t="n">
        <v>255</v>
      </c>
    </row>
    <row r="31" customFormat="false" ht="15" hidden="false" customHeight="false" outlineLevel="0" collapsed="false">
      <c r="A31" s="21"/>
      <c r="B31" s="22"/>
      <c r="C31" s="6" t="s">
        <v>63</v>
      </c>
      <c r="D31" s="7" t="n">
        <v>17</v>
      </c>
      <c r="E31" s="7" t="n">
        <v>60.68</v>
      </c>
      <c r="F31" s="8" t="n">
        <f aca="false">D31*E31/1000</f>
        <v>1.03156</v>
      </c>
      <c r="G31" s="9" t="n">
        <v>1.8</v>
      </c>
      <c r="H31" s="9" t="n">
        <v>0</v>
      </c>
      <c r="I31" s="9" t="n">
        <v>7.9</v>
      </c>
      <c r="J31" s="9" t="n">
        <v>5.4</v>
      </c>
      <c r="K31" s="13"/>
    </row>
    <row r="32" customFormat="false" ht="15" hidden="false" customHeight="false" outlineLevel="0" collapsed="false">
      <c r="A32" s="21"/>
      <c r="B32" s="22"/>
      <c r="C32" s="6" t="s">
        <v>49</v>
      </c>
      <c r="D32" s="7" t="n">
        <v>10</v>
      </c>
      <c r="E32" s="7" t="n">
        <v>119.4</v>
      </c>
      <c r="F32" s="8" t="n">
        <f aca="false">D32*E32/1000</f>
        <v>1.194</v>
      </c>
      <c r="G32" s="9" t="n">
        <v>7</v>
      </c>
      <c r="H32" s="9" t="n">
        <v>0.9</v>
      </c>
      <c r="I32" s="9" t="n">
        <v>5.1</v>
      </c>
      <c r="J32" s="9" t="n">
        <v>26</v>
      </c>
      <c r="K32" s="13"/>
    </row>
    <row r="33" customFormat="false" ht="15" hidden="true" customHeight="true" outlineLevel="0" collapsed="false">
      <c r="A33" s="21"/>
      <c r="B33" s="22"/>
      <c r="C33" s="6"/>
      <c r="D33" s="7"/>
      <c r="E33" s="7"/>
      <c r="F33" s="8" t="n">
        <f aca="false">D33*E33/1000</f>
        <v>0</v>
      </c>
      <c r="G33" s="9"/>
      <c r="H33" s="9"/>
      <c r="I33" s="9"/>
      <c r="J33" s="9"/>
      <c r="K33" s="13"/>
    </row>
    <row r="34" customFormat="false" ht="15" hidden="false" customHeight="false" outlineLevel="0" collapsed="false">
      <c r="A34" s="21"/>
      <c r="B34" s="22"/>
      <c r="C34" s="6" t="s">
        <v>36</v>
      </c>
      <c r="D34" s="7" t="n">
        <v>0.1</v>
      </c>
      <c r="E34" s="7" t="n">
        <v>11.88</v>
      </c>
      <c r="F34" s="8" t="n">
        <v>1.19</v>
      </c>
      <c r="G34" s="9" t="n">
        <v>1.3</v>
      </c>
      <c r="H34" s="9" t="n">
        <v>1.1</v>
      </c>
      <c r="I34" s="9" t="n">
        <v>0</v>
      </c>
      <c r="J34" s="9" t="n">
        <v>14.3</v>
      </c>
      <c r="K34" s="13"/>
    </row>
    <row r="35" customFormat="false" ht="14.25" hidden="false" customHeight="true" outlineLevel="0" collapsed="false">
      <c r="A35" s="21"/>
      <c r="B35" s="22"/>
      <c r="C35" s="6" t="s">
        <v>53</v>
      </c>
      <c r="D35" s="7" t="n">
        <v>2</v>
      </c>
      <c r="E35" s="7" t="n">
        <v>170.28</v>
      </c>
      <c r="F35" s="8" t="n">
        <f aca="false">D35*E35/1000</f>
        <v>0.34056</v>
      </c>
      <c r="G35" s="9" t="n">
        <v>0</v>
      </c>
      <c r="H35" s="9" t="n">
        <v>2</v>
      </c>
      <c r="I35" s="9" t="n">
        <v>0</v>
      </c>
      <c r="J35" s="9" t="n">
        <v>17.68</v>
      </c>
      <c r="K35" s="13"/>
    </row>
    <row r="36" customFormat="false" ht="15" hidden="true" customHeight="true" outlineLevel="0" collapsed="false">
      <c r="A36" s="21"/>
      <c r="B36" s="22"/>
      <c r="C36" s="6"/>
      <c r="D36" s="7"/>
      <c r="E36" s="7"/>
      <c r="F36" s="8" t="n">
        <f aca="false">D36*E36/1000</f>
        <v>0</v>
      </c>
      <c r="G36" s="9"/>
      <c r="H36" s="9"/>
      <c r="I36" s="9"/>
      <c r="J36" s="9"/>
      <c r="K36" s="13"/>
    </row>
    <row r="37" customFormat="false" ht="15" hidden="false" customHeight="false" outlineLevel="0" collapsed="false">
      <c r="A37" s="21"/>
      <c r="B37" s="22"/>
      <c r="C37" s="6" t="s">
        <v>34</v>
      </c>
      <c r="D37" s="7" t="n">
        <v>1</v>
      </c>
      <c r="E37" s="7" t="n">
        <v>18.15</v>
      </c>
      <c r="F37" s="8" t="n">
        <f aca="false">D37*E37/1000</f>
        <v>0.01815</v>
      </c>
      <c r="G37" s="9" t="n">
        <v>0</v>
      </c>
      <c r="H37" s="9" t="n">
        <v>0</v>
      </c>
      <c r="I37" s="9" t="n">
        <v>1</v>
      </c>
      <c r="J37" s="9" t="n">
        <v>0</v>
      </c>
      <c r="K37" s="13"/>
    </row>
    <row r="38" customFormat="false" ht="15" hidden="false" customHeight="true" outlineLevel="0" collapsed="false">
      <c r="A38" s="21"/>
      <c r="B38" s="22" t="s">
        <v>70</v>
      </c>
      <c r="C38" s="6" t="s">
        <v>30</v>
      </c>
      <c r="D38" s="7" t="n">
        <v>170</v>
      </c>
      <c r="E38" s="7" t="n">
        <v>26.75</v>
      </c>
      <c r="F38" s="8" t="n">
        <f aca="false">D38*E38/1000</f>
        <v>4.5475</v>
      </c>
      <c r="G38" s="9" t="n">
        <v>0.68</v>
      </c>
      <c r="H38" s="9" t="n">
        <v>3</v>
      </c>
      <c r="I38" s="9" t="n">
        <v>30.7</v>
      </c>
      <c r="J38" s="9" t="n">
        <v>136</v>
      </c>
      <c r="K38" s="25" t="n">
        <v>321</v>
      </c>
    </row>
    <row r="39" customFormat="false" ht="15" hidden="true" customHeight="true" outlineLevel="0" collapsed="false">
      <c r="A39" s="21"/>
      <c r="B39" s="22"/>
      <c r="C39" s="6"/>
      <c r="D39" s="7"/>
      <c r="E39" s="7"/>
      <c r="F39" s="8" t="n">
        <f aca="false">D39*E39/1000</f>
        <v>0</v>
      </c>
      <c r="G39" s="9"/>
      <c r="H39" s="9"/>
      <c r="I39" s="9"/>
      <c r="J39" s="9"/>
      <c r="K39" s="13"/>
    </row>
    <row r="40" customFormat="false" ht="15" hidden="true" customHeight="true" outlineLevel="0" collapsed="false">
      <c r="A40" s="21"/>
      <c r="B40" s="22"/>
      <c r="C40" s="6"/>
      <c r="D40" s="7"/>
      <c r="E40" s="7"/>
      <c r="F40" s="8" t="n">
        <f aca="false">D40*E40/1000</f>
        <v>0</v>
      </c>
      <c r="G40" s="9"/>
      <c r="H40" s="9"/>
      <c r="I40" s="9"/>
      <c r="J40" s="9"/>
      <c r="K40" s="13"/>
    </row>
    <row r="41" customFormat="false" ht="15" hidden="false" customHeight="false" outlineLevel="0" collapsed="false">
      <c r="A41" s="21"/>
      <c r="B41" s="22"/>
      <c r="C41" s="6" t="s">
        <v>34</v>
      </c>
      <c r="D41" s="7" t="n">
        <v>2</v>
      </c>
      <c r="E41" s="7" t="n">
        <v>18.15</v>
      </c>
      <c r="F41" s="8" t="n">
        <f aca="false">D41*E41/1000</f>
        <v>0.0363</v>
      </c>
      <c r="G41" s="9" t="n">
        <v>0</v>
      </c>
      <c r="H41" s="9" t="n">
        <v>0</v>
      </c>
      <c r="I41" s="9" t="n">
        <v>2</v>
      </c>
      <c r="J41" s="9" t="n">
        <v>0</v>
      </c>
      <c r="K41" s="13"/>
    </row>
    <row r="42" customFormat="false" ht="15" hidden="false" customHeight="false" outlineLevel="0" collapsed="false">
      <c r="A42" s="21"/>
      <c r="B42" s="22"/>
      <c r="C42" s="6" t="s">
        <v>63</v>
      </c>
      <c r="D42" s="7" t="n">
        <v>24</v>
      </c>
      <c r="E42" s="7" t="n">
        <v>60.68</v>
      </c>
      <c r="F42" s="8" t="n">
        <f aca="false">D42*E42/1000</f>
        <v>1.45632</v>
      </c>
      <c r="G42" s="9" t="n">
        <v>0.7</v>
      </c>
      <c r="H42" s="9" t="n">
        <v>1.92</v>
      </c>
      <c r="I42" s="9" t="n">
        <v>2.8</v>
      </c>
      <c r="J42" s="9" t="n">
        <v>14.4</v>
      </c>
      <c r="K42" s="13"/>
    </row>
    <row r="43" customFormat="false" ht="15" hidden="false" customHeight="true" outlineLevel="0" collapsed="false">
      <c r="A43" s="21"/>
      <c r="B43" s="22"/>
      <c r="C43" s="6" t="s">
        <v>16</v>
      </c>
      <c r="D43" s="7" t="n">
        <v>5</v>
      </c>
      <c r="E43" s="7" t="n">
        <v>582.2</v>
      </c>
      <c r="F43" s="8" t="n">
        <f aca="false">D43*E43/1000</f>
        <v>2.911</v>
      </c>
      <c r="G43" s="9" t="n">
        <v>0.02</v>
      </c>
      <c r="H43" s="9" t="n">
        <v>4.13</v>
      </c>
      <c r="I43" s="9" t="n">
        <v>0.04</v>
      </c>
      <c r="J43" s="9" t="n">
        <v>37.4</v>
      </c>
      <c r="K43" s="13"/>
    </row>
    <row r="44" customFormat="false" ht="15" hidden="false" customHeight="true" outlineLevel="0" collapsed="false">
      <c r="A44" s="21"/>
      <c r="B44" s="22" t="s">
        <v>42</v>
      </c>
      <c r="C44" s="6" t="s">
        <v>43</v>
      </c>
      <c r="D44" s="7" t="n">
        <v>10</v>
      </c>
      <c r="E44" s="7" t="n">
        <v>150</v>
      </c>
      <c r="F44" s="8" t="n">
        <f aca="false">D44*E44/1000</f>
        <v>1.5</v>
      </c>
      <c r="G44" s="8" t="n">
        <v>0.22</v>
      </c>
      <c r="H44" s="9" t="n">
        <v>0.01</v>
      </c>
      <c r="I44" s="9" t="n">
        <v>0.59</v>
      </c>
      <c r="J44" s="9" t="n">
        <v>23.1</v>
      </c>
      <c r="K44" s="25" t="n">
        <v>376</v>
      </c>
    </row>
    <row r="45" customFormat="false" ht="15" hidden="false" customHeight="false" outlineLevel="0" collapsed="false">
      <c r="A45" s="21"/>
      <c r="B45" s="22"/>
      <c r="C45" s="6" t="s">
        <v>17</v>
      </c>
      <c r="D45" s="7" t="n">
        <v>10</v>
      </c>
      <c r="E45" s="7" t="n">
        <v>67.15</v>
      </c>
      <c r="F45" s="8" t="n">
        <f aca="false">D45*E45/1000</f>
        <v>0.6715</v>
      </c>
      <c r="G45" s="9" t="n">
        <v>0</v>
      </c>
      <c r="H45" s="9" t="n">
        <v>0</v>
      </c>
      <c r="I45" s="9" t="n">
        <v>9.9</v>
      </c>
      <c r="J45" s="9" t="n">
        <v>39.9</v>
      </c>
      <c r="K45" s="13"/>
    </row>
    <row r="46" customFormat="false" ht="15" hidden="false" customHeight="false" outlineLevel="0" collapsed="false">
      <c r="A46" s="21"/>
      <c r="B46" s="15" t="s">
        <v>44</v>
      </c>
      <c r="C46" s="15" t="s">
        <v>45</v>
      </c>
      <c r="D46" s="7" t="n">
        <v>40</v>
      </c>
      <c r="E46" s="7" t="n">
        <v>79.6</v>
      </c>
      <c r="F46" s="8" t="n">
        <f aca="false">D46*E46/1000</f>
        <v>3.184</v>
      </c>
      <c r="G46" s="9" t="n">
        <v>3.5</v>
      </c>
      <c r="H46" s="9" t="n">
        <v>0</v>
      </c>
      <c r="I46" s="9" t="n">
        <v>22</v>
      </c>
      <c r="J46" s="9" t="n">
        <v>84</v>
      </c>
      <c r="K46" s="25" t="n">
        <v>148</v>
      </c>
    </row>
    <row r="47" customFormat="false" ht="15" hidden="false" customHeight="true" outlineLevel="0" collapsed="false">
      <c r="A47" s="20" t="s">
        <v>23</v>
      </c>
      <c r="B47" s="20"/>
      <c r="C47" s="20"/>
      <c r="D47" s="27" t="n">
        <v>540.2</v>
      </c>
      <c r="E47" s="7"/>
      <c r="F47" s="18" t="n">
        <f aca="false">F20+F21+F22+F23+F25+F26+F27+F29+F30+F31+F32+F34+F35+F37+F38+F41+F42+F43+F44+F45+F46</f>
        <v>48.0936</v>
      </c>
      <c r="G47" s="44" t="n">
        <f aca="false">G20+G21+G22+G23+G25+G26+G27+G29+G30+G31+G32+G34+G35+G37+G38+G41+G42+G43+G44+G45+G46</f>
        <v>41.1864</v>
      </c>
      <c r="H47" s="11" t="n">
        <f aca="false">H20+H21+H22+H23+H25+H26+H27+H29+H30+H31+H32+H34+H35+H37+H38+H41+H42+H43+H44+H45+H46</f>
        <v>24.11</v>
      </c>
      <c r="I47" s="11" t="n">
        <f aca="false">I20+I21+I22+I23+I25+I26+I27+I29+I30+I31+I32+I34+I35+I37+I38+I41+I42+I43+I44+I45+I46</f>
        <v>105.31</v>
      </c>
      <c r="J47" s="11" t="n">
        <f aca="false">J20+J21+J22+J23+J25+J26+J27+J29+J30+J31+J32+J34+J35+J37+J38+J41+J42+J43+J44+J45+J46</f>
        <v>660.16</v>
      </c>
      <c r="K47" s="11"/>
    </row>
    <row r="48" customFormat="false" ht="15" hidden="false" customHeight="true" outlineLevel="0" collapsed="false">
      <c r="A48" s="4" t="s">
        <v>46</v>
      </c>
      <c r="B48" s="22" t="s">
        <v>71</v>
      </c>
      <c r="C48" s="29" t="s">
        <v>36</v>
      </c>
      <c r="D48" s="7" t="n">
        <v>0.1</v>
      </c>
      <c r="E48" s="7" t="n">
        <v>11.88</v>
      </c>
      <c r="F48" s="8" t="n">
        <f aca="false">PRODUCT(E48,D48)</f>
        <v>1.188</v>
      </c>
      <c r="G48" s="9" t="n">
        <v>1.3</v>
      </c>
      <c r="H48" s="9" t="n">
        <v>1.1</v>
      </c>
      <c r="I48" s="9" t="n">
        <v>0</v>
      </c>
      <c r="J48" s="9" t="n">
        <v>14.3</v>
      </c>
      <c r="K48" s="25" t="n">
        <v>449</v>
      </c>
    </row>
    <row r="49" customFormat="false" ht="15" hidden="false" customHeight="false" outlineLevel="0" collapsed="false">
      <c r="A49" s="4"/>
      <c r="B49" s="22"/>
      <c r="C49" s="6" t="s">
        <v>63</v>
      </c>
      <c r="D49" s="7" t="n">
        <v>45</v>
      </c>
      <c r="E49" s="7" t="n">
        <v>60.68</v>
      </c>
      <c r="F49" s="8" t="n">
        <f aca="false">D49*E49/1000</f>
        <v>2.7306</v>
      </c>
      <c r="G49" s="9" t="n">
        <v>1.44</v>
      </c>
      <c r="H49" s="9" t="n">
        <v>1.46</v>
      </c>
      <c r="I49" s="9" t="n">
        <v>2.34</v>
      </c>
      <c r="J49" s="9" t="n">
        <v>27</v>
      </c>
      <c r="K49" s="11"/>
    </row>
    <row r="50" customFormat="false" ht="15" hidden="false" customHeight="false" outlineLevel="0" collapsed="false">
      <c r="A50" s="4"/>
      <c r="B50" s="22"/>
      <c r="C50" s="6" t="s">
        <v>16</v>
      </c>
      <c r="D50" s="7" t="n">
        <v>5</v>
      </c>
      <c r="E50" s="7" t="n">
        <v>582.2</v>
      </c>
      <c r="F50" s="8" t="n">
        <f aca="false">D50*E50/1000</f>
        <v>2.911</v>
      </c>
      <c r="G50" s="9" t="n">
        <v>0.02</v>
      </c>
      <c r="H50" s="9" t="n">
        <v>4.13</v>
      </c>
      <c r="I50" s="9" t="n">
        <v>0.04</v>
      </c>
      <c r="J50" s="9" t="n">
        <v>37.4</v>
      </c>
      <c r="K50" s="11"/>
    </row>
    <row r="51" customFormat="false" ht="15" hidden="false" customHeight="false" outlineLevel="0" collapsed="false">
      <c r="A51" s="4"/>
      <c r="B51" s="22"/>
      <c r="C51" s="6" t="s">
        <v>17</v>
      </c>
      <c r="D51" s="7" t="n">
        <v>5</v>
      </c>
      <c r="E51" s="7" t="n">
        <v>67.15</v>
      </c>
      <c r="F51" s="8" t="n">
        <f aca="false">D51*E51/1000</f>
        <v>0.33575</v>
      </c>
      <c r="G51" s="9" t="n">
        <v>0</v>
      </c>
      <c r="H51" s="9" t="n">
        <v>0</v>
      </c>
      <c r="I51" s="9" t="n">
        <v>4.99</v>
      </c>
      <c r="J51" s="9" t="n">
        <v>19.95</v>
      </c>
      <c r="K51" s="17"/>
    </row>
    <row r="52" customFormat="false" ht="15" hidden="false" customHeight="false" outlineLevel="0" collapsed="false">
      <c r="A52" s="4"/>
      <c r="B52" s="22"/>
      <c r="C52" s="6" t="s">
        <v>72</v>
      </c>
      <c r="D52" s="7" t="n">
        <v>0.004</v>
      </c>
      <c r="E52" s="7" t="n">
        <v>25</v>
      </c>
      <c r="F52" s="8" t="n">
        <f aca="false">D52*E52/1000</f>
        <v>0.0001</v>
      </c>
      <c r="G52" s="9" t="n">
        <v>0</v>
      </c>
      <c r="H52" s="9" t="n">
        <v>0</v>
      </c>
      <c r="I52" s="9" t="n">
        <v>0</v>
      </c>
      <c r="J52" s="9" t="n">
        <v>0</v>
      </c>
      <c r="K52" s="17"/>
    </row>
    <row r="53" customFormat="false" ht="15" hidden="false" customHeight="false" outlineLevel="0" collapsed="false">
      <c r="A53" s="4"/>
      <c r="B53" s="22"/>
      <c r="C53" s="6" t="s">
        <v>41</v>
      </c>
      <c r="D53" s="7" t="n">
        <v>45</v>
      </c>
      <c r="E53" s="7" t="n">
        <v>36</v>
      </c>
      <c r="F53" s="8" t="n">
        <f aca="false">D53*E53/1000</f>
        <v>1.62</v>
      </c>
      <c r="G53" s="9" t="n">
        <v>4.14</v>
      </c>
      <c r="H53" s="9" t="n">
        <v>0.54</v>
      </c>
      <c r="I53" s="9" t="n">
        <v>33.7</v>
      </c>
      <c r="J53" s="9" t="n">
        <v>153.9</v>
      </c>
      <c r="K53" s="17"/>
    </row>
    <row r="54" customFormat="false" ht="15" hidden="false" customHeight="false" outlineLevel="0" collapsed="false">
      <c r="A54" s="4"/>
      <c r="B54" s="22"/>
      <c r="C54" s="6" t="s">
        <v>53</v>
      </c>
      <c r="D54" s="7" t="n">
        <v>5</v>
      </c>
      <c r="E54" s="7" t="n">
        <v>170.28</v>
      </c>
      <c r="F54" s="8" t="n">
        <f aca="false">D54*E54/1000</f>
        <v>0.8514</v>
      </c>
      <c r="G54" s="9" t="n">
        <v>0</v>
      </c>
      <c r="H54" s="9" t="n">
        <v>5</v>
      </c>
      <c r="I54" s="9" t="n">
        <v>0</v>
      </c>
      <c r="J54" s="9" t="n">
        <v>44.2</v>
      </c>
      <c r="K54" s="13"/>
    </row>
    <row r="55" customFormat="false" ht="15" hidden="false" customHeight="true" outlineLevel="0" collapsed="false">
      <c r="A55" s="4"/>
      <c r="B55" s="22" t="s">
        <v>73</v>
      </c>
      <c r="C55" s="6" t="s">
        <v>55</v>
      </c>
      <c r="D55" s="7" t="n">
        <v>80</v>
      </c>
      <c r="E55" s="7" t="n">
        <v>60.68</v>
      </c>
      <c r="F55" s="8" t="n">
        <f aca="false">D55*E55/1000</f>
        <v>4.8544</v>
      </c>
      <c r="G55" s="9" t="n">
        <v>2.56</v>
      </c>
      <c r="H55" s="9" t="n">
        <v>2.6</v>
      </c>
      <c r="I55" s="9" t="n">
        <v>4.16</v>
      </c>
      <c r="J55" s="9" t="n">
        <v>48</v>
      </c>
      <c r="K55" s="10" t="n">
        <v>397</v>
      </c>
    </row>
    <row r="56" customFormat="false" ht="15" hidden="false" customHeight="false" outlineLevel="0" collapsed="false">
      <c r="A56" s="4"/>
      <c r="B56" s="22"/>
      <c r="C56" s="6" t="s">
        <v>56</v>
      </c>
      <c r="D56" s="7" t="n">
        <v>1.2</v>
      </c>
      <c r="E56" s="7" t="n">
        <v>670.82</v>
      </c>
      <c r="F56" s="8" t="n">
        <f aca="false">D56*E56/1000</f>
        <v>0.804984</v>
      </c>
      <c r="G56" s="9" t="n">
        <v>0.23</v>
      </c>
      <c r="H56" s="9" t="n">
        <v>0.16</v>
      </c>
      <c r="I56" s="9" t="n">
        <v>0.69</v>
      </c>
      <c r="J56" s="9" t="n">
        <v>2.74</v>
      </c>
      <c r="K56" s="13"/>
    </row>
    <row r="57" customFormat="false" ht="15" hidden="false" customHeight="false" outlineLevel="0" collapsed="false">
      <c r="A57" s="4"/>
      <c r="B57" s="22"/>
      <c r="C57" s="6" t="s">
        <v>17</v>
      </c>
      <c r="D57" s="7" t="n">
        <v>10</v>
      </c>
      <c r="E57" s="7" t="n">
        <v>67.15</v>
      </c>
      <c r="F57" s="8" t="n">
        <f aca="false">D57*E57/1000</f>
        <v>0.6715</v>
      </c>
      <c r="G57" s="9" t="n">
        <v>0</v>
      </c>
      <c r="H57" s="9" t="n">
        <v>0</v>
      </c>
      <c r="I57" s="9" t="n">
        <v>9.9</v>
      </c>
      <c r="J57" s="9" t="n">
        <v>39.9</v>
      </c>
      <c r="K57" s="13"/>
    </row>
    <row r="58" customFormat="false" ht="15" hidden="false" customHeight="false" outlineLevel="0" collapsed="false">
      <c r="A58" s="45" t="s">
        <v>23</v>
      </c>
      <c r="B58" s="45"/>
      <c r="C58" s="45"/>
      <c r="D58" s="31" t="n">
        <v>196.3</v>
      </c>
      <c r="E58" s="7"/>
      <c r="F58" s="18" t="n">
        <f aca="false">SUM(F48:F57)</f>
        <v>15.967734</v>
      </c>
      <c r="G58" s="11" t="n">
        <f aca="false">G48+G49+G50+G51+G52+G53+G54+G55+G56+G57</f>
        <v>9.69</v>
      </c>
      <c r="H58" s="11" t="n">
        <f aca="false">H48+H49+H50+H51+H52+H53+H54+H55+H56+H57</f>
        <v>14.99</v>
      </c>
      <c r="I58" s="11" t="n">
        <f aca="false">I48+I49+I50+I51+I52+I53+I54+I55+I56+I57</f>
        <v>55.82</v>
      </c>
      <c r="J58" s="11" t="n">
        <f aca="false">J48+J49+J50+J51+J52+J53+J54+J55+J56+J57</f>
        <v>387.39</v>
      </c>
      <c r="K58" s="11"/>
    </row>
    <row r="59" customFormat="false" ht="15" hidden="false" customHeight="false" outlineLevel="0" collapsed="false">
      <c r="A59" s="32" t="s">
        <v>57</v>
      </c>
      <c r="B59" s="32"/>
      <c r="C59" s="32"/>
      <c r="D59" s="17" t="n">
        <f aca="false">SUM(D58,D47,D19,D17)</f>
        <v>1055</v>
      </c>
      <c r="E59" s="7"/>
      <c r="F59" s="33" t="n">
        <f aca="false">F17+F19+F47+F58</f>
        <v>89.921684</v>
      </c>
      <c r="G59" s="34" t="n">
        <f aca="false">G17+G19+G47+G58</f>
        <v>63.0664</v>
      </c>
      <c r="H59" s="35" t="n">
        <f aca="false">H17+H19+H47+H58</f>
        <v>50.73</v>
      </c>
      <c r="I59" s="35" t="n">
        <f aca="false">I17+I19+I47+I58</f>
        <v>222.42</v>
      </c>
      <c r="J59" s="35" t="n">
        <f aca="false">J17+J19+J47+J58</f>
        <v>1404.94</v>
      </c>
      <c r="K59" s="11"/>
    </row>
    <row r="60" customFormat="false" ht="1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</sheetData>
  <mergeCells count="19">
    <mergeCell ref="A1:K3"/>
    <mergeCell ref="A4:K5"/>
    <mergeCell ref="A6:K6"/>
    <mergeCell ref="A8:A16"/>
    <mergeCell ref="B8:B12"/>
    <mergeCell ref="B14:B16"/>
    <mergeCell ref="A17:C17"/>
    <mergeCell ref="A19:C19"/>
    <mergeCell ref="A20:A46"/>
    <mergeCell ref="B20:B29"/>
    <mergeCell ref="B30:B37"/>
    <mergeCell ref="B38:B43"/>
    <mergeCell ref="B44:B45"/>
    <mergeCell ref="A47:C47"/>
    <mergeCell ref="A48:A57"/>
    <mergeCell ref="B48:B54"/>
    <mergeCell ref="B55:B57"/>
    <mergeCell ref="A58:C58"/>
    <mergeCell ref="A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Q56" activeCellId="0" sqref="Q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28"/>
    <col collapsed="false" customWidth="true" hidden="false" outlineLevel="0" max="3" min="3" style="0" width="17.56"/>
    <col collapsed="false" customWidth="true" hidden="false" outlineLevel="0" max="7" min="7" style="0" width="11.7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true" hidden="false" outlineLevel="0" max="11" min="11" style="0" width="11.99"/>
  </cols>
  <sheetData>
    <row r="1" customFormat="false" ht="12.75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75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3" t="s">
        <v>76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63" hidden="false" customHeight="false" outlineLevel="0" collapsed="false">
      <c r="A7" s="1" t="s">
        <v>2</v>
      </c>
      <c r="B7" s="1" t="s">
        <v>3</v>
      </c>
      <c r="C7" s="1" t="s">
        <v>4</v>
      </c>
      <c r="D7" s="1" t="s">
        <v>5</v>
      </c>
      <c r="E7" s="1" t="s">
        <v>6</v>
      </c>
      <c r="F7" s="1" t="s">
        <v>7</v>
      </c>
      <c r="G7" s="1" t="s">
        <v>8</v>
      </c>
      <c r="H7" s="1" t="s">
        <v>9</v>
      </c>
      <c r="I7" s="1" t="s">
        <v>10</v>
      </c>
      <c r="J7" s="1" t="s">
        <v>11</v>
      </c>
      <c r="K7" s="1" t="s">
        <v>12</v>
      </c>
    </row>
    <row r="8" customFormat="false" ht="15" hidden="false" customHeight="true" outlineLevel="0" collapsed="false">
      <c r="A8" s="4" t="s">
        <v>13</v>
      </c>
      <c r="B8" s="22" t="s">
        <v>77</v>
      </c>
      <c r="C8" s="6" t="s">
        <v>78</v>
      </c>
      <c r="D8" s="7" t="n">
        <v>30</v>
      </c>
      <c r="E8" s="9" t="n">
        <v>59.4</v>
      </c>
      <c r="F8" s="8" t="n">
        <f aca="false">D8*E8/1000</f>
        <v>1.782</v>
      </c>
      <c r="G8" s="9" t="n">
        <v>3.45</v>
      </c>
      <c r="H8" s="9" t="n">
        <v>0.99</v>
      </c>
      <c r="I8" s="9" t="n">
        <v>19.95</v>
      </c>
      <c r="J8" s="9" t="n">
        <v>102.6</v>
      </c>
      <c r="K8" s="10" t="n">
        <v>168</v>
      </c>
    </row>
    <row r="9" customFormat="false" ht="15" hidden="false" customHeight="false" outlineLevel="0" collapsed="false">
      <c r="A9" s="4"/>
      <c r="B9" s="22"/>
      <c r="C9" s="6" t="s">
        <v>63</v>
      </c>
      <c r="D9" s="7" t="n">
        <v>140</v>
      </c>
      <c r="E9" s="9" t="n">
        <v>60.68</v>
      </c>
      <c r="F9" s="8" t="n">
        <f aca="false">D9*E9/1000</f>
        <v>8.4952</v>
      </c>
      <c r="G9" s="9" t="n">
        <v>4.48</v>
      </c>
      <c r="H9" s="9" t="n">
        <v>4.55</v>
      </c>
      <c r="I9" s="9" t="n">
        <v>2.4</v>
      </c>
      <c r="J9" s="9" t="n">
        <v>84</v>
      </c>
      <c r="K9" s="11"/>
    </row>
    <row r="10" customFormat="false" ht="15" hidden="false" customHeight="false" outlineLevel="0" collapsed="false">
      <c r="A10" s="4"/>
      <c r="B10" s="22"/>
      <c r="C10" s="6" t="s">
        <v>16</v>
      </c>
      <c r="D10" s="7" t="n">
        <v>3</v>
      </c>
      <c r="E10" s="9" t="n">
        <v>582.2</v>
      </c>
      <c r="F10" s="8" t="n">
        <f aca="false">D10*E10/1000</f>
        <v>1.7466</v>
      </c>
      <c r="G10" s="9" t="n">
        <v>0.01</v>
      </c>
      <c r="H10" s="9" t="n">
        <v>2.48</v>
      </c>
      <c r="I10" s="9" t="n">
        <v>0.02</v>
      </c>
      <c r="J10" s="9" t="n">
        <v>22.44</v>
      </c>
      <c r="K10" s="11"/>
    </row>
    <row r="11" customFormat="false" ht="15" hidden="false" customHeight="false" outlineLevel="0" collapsed="false">
      <c r="A11" s="4"/>
      <c r="B11" s="22"/>
      <c r="C11" s="6" t="s">
        <v>34</v>
      </c>
      <c r="D11" s="7" t="n">
        <v>1</v>
      </c>
      <c r="E11" s="9" t="n">
        <v>18.15</v>
      </c>
      <c r="F11" s="8" t="n">
        <f aca="false">D11*E11/1000</f>
        <v>0.01815</v>
      </c>
      <c r="G11" s="9" t="n">
        <v>0</v>
      </c>
      <c r="H11" s="9" t="n">
        <v>0</v>
      </c>
      <c r="I11" s="9" t="n">
        <v>0</v>
      </c>
      <c r="J11" s="9" t="n">
        <v>0</v>
      </c>
      <c r="K11" s="11"/>
    </row>
    <row r="12" customFormat="false" ht="15" hidden="false" customHeight="false" outlineLevel="0" collapsed="false">
      <c r="A12" s="4"/>
      <c r="B12" s="22"/>
      <c r="C12" s="6" t="s">
        <v>17</v>
      </c>
      <c r="D12" s="7" t="n">
        <v>5</v>
      </c>
      <c r="E12" s="9" t="n">
        <v>67.15</v>
      </c>
      <c r="F12" s="8" t="n">
        <f aca="false">D12*E12/1000</f>
        <v>0.33575</v>
      </c>
      <c r="G12" s="9" t="n">
        <v>0</v>
      </c>
      <c r="H12" s="9" t="n">
        <v>0</v>
      </c>
      <c r="I12" s="9" t="n">
        <v>4.5</v>
      </c>
      <c r="J12" s="9" t="n">
        <v>39.9</v>
      </c>
      <c r="K12" s="11"/>
    </row>
    <row r="13" customFormat="false" ht="15" hidden="false" customHeight="true" outlineLevel="0" collapsed="false">
      <c r="A13" s="4"/>
      <c r="B13" s="46" t="s">
        <v>48</v>
      </c>
      <c r="C13" s="6" t="s">
        <v>79</v>
      </c>
      <c r="D13" s="7" t="n">
        <v>8</v>
      </c>
      <c r="E13" s="7" t="n">
        <v>458.8</v>
      </c>
      <c r="F13" s="8" t="n">
        <f aca="false">D13*E13/1000</f>
        <v>3.6704</v>
      </c>
      <c r="G13" s="9" t="n">
        <v>2.9</v>
      </c>
      <c r="H13" s="9" t="n">
        <v>2.3</v>
      </c>
      <c r="I13" s="9" t="n">
        <v>0</v>
      </c>
      <c r="J13" s="9" t="n">
        <v>32.6</v>
      </c>
      <c r="K13" s="11"/>
    </row>
    <row r="14" customFormat="false" ht="12.75" hidden="false" customHeight="true" outlineLevel="0" collapsed="false">
      <c r="A14" s="4"/>
      <c r="B14" s="46"/>
      <c r="C14" s="6" t="s">
        <v>49</v>
      </c>
      <c r="D14" s="7" t="n">
        <v>30</v>
      </c>
      <c r="E14" s="9" t="n">
        <v>119.4</v>
      </c>
      <c r="F14" s="8" t="n">
        <f aca="false">D14*E14/1000</f>
        <v>3.582</v>
      </c>
      <c r="G14" s="9" t="n">
        <v>3.6</v>
      </c>
      <c r="H14" s="9" t="n">
        <v>2.1</v>
      </c>
      <c r="I14" s="9" t="n">
        <v>25</v>
      </c>
      <c r="J14" s="9" t="n">
        <v>78</v>
      </c>
      <c r="K14" s="10"/>
    </row>
    <row r="15" customFormat="false" ht="15" hidden="false" customHeight="true" outlineLevel="0" collapsed="false">
      <c r="A15" s="4"/>
      <c r="B15" s="28" t="s">
        <v>80</v>
      </c>
      <c r="C15" s="6" t="s">
        <v>21</v>
      </c>
      <c r="D15" s="7" t="n">
        <v>0.5</v>
      </c>
      <c r="E15" s="9" t="n">
        <v>633.6</v>
      </c>
      <c r="F15" s="8" t="n">
        <f aca="false">D15*E15/1000</f>
        <v>0.3168</v>
      </c>
      <c r="G15" s="9" t="n">
        <v>0</v>
      </c>
      <c r="H15" s="9" t="n">
        <v>0</v>
      </c>
      <c r="I15" s="9" t="n">
        <v>0</v>
      </c>
      <c r="J15" s="9" t="n">
        <v>0</v>
      </c>
      <c r="K15" s="10" t="n">
        <v>392</v>
      </c>
    </row>
    <row r="16" customFormat="false" ht="15" hidden="false" customHeight="false" outlineLevel="0" collapsed="false">
      <c r="A16" s="4"/>
      <c r="B16" s="28"/>
      <c r="C16" s="15" t="s">
        <v>17</v>
      </c>
      <c r="D16" s="7" t="n">
        <v>10</v>
      </c>
      <c r="E16" s="9" t="n">
        <v>67.15</v>
      </c>
      <c r="F16" s="8" t="n">
        <f aca="false">D16*E16/1000</f>
        <v>0.6715</v>
      </c>
      <c r="G16" s="9" t="n">
        <v>0</v>
      </c>
      <c r="H16" s="9" t="n">
        <v>0</v>
      </c>
      <c r="I16" s="9" t="n">
        <v>9.9</v>
      </c>
      <c r="J16" s="9" t="n">
        <v>39.9</v>
      </c>
      <c r="K16" s="13"/>
    </row>
    <row r="17" customFormat="false" ht="15" hidden="false" customHeight="true" outlineLevel="0" collapsed="false">
      <c r="A17" s="16" t="s">
        <v>23</v>
      </c>
      <c r="B17" s="16"/>
      <c r="C17" s="16"/>
      <c r="D17" s="17" t="n">
        <v>227.5</v>
      </c>
      <c r="E17" s="9"/>
      <c r="F17" s="18" t="n">
        <f aca="false">SUM(F8:F16)</f>
        <v>20.6184</v>
      </c>
      <c r="G17" s="11" t="n">
        <f aca="false">G8+G9+G10+G11+G12+G13+G14+G15+G16</f>
        <v>14.44</v>
      </c>
      <c r="H17" s="11" t="n">
        <f aca="false">H8+H9+H10+H11+H12+H13+H14+H15+H16</f>
        <v>12.42</v>
      </c>
      <c r="I17" s="11" t="n">
        <f aca="false">I8+I9+I10+I11+I12+I13+I14+I15+I16</f>
        <v>61.77</v>
      </c>
      <c r="J17" s="11" t="n">
        <f aca="false">J8+J9+J10+J11+J12+J13+J14+J15+J16</f>
        <v>399.44</v>
      </c>
      <c r="K17" s="13"/>
    </row>
    <row r="18" customFormat="false" ht="3" hidden="true" customHeight="true" outlineLevel="0" collapsed="false">
      <c r="A18" s="19" t="s">
        <v>24</v>
      </c>
      <c r="B18" s="5" t="s">
        <v>81</v>
      </c>
      <c r="C18" s="5" t="s">
        <v>82</v>
      </c>
      <c r="D18" s="7" t="n">
        <v>100</v>
      </c>
      <c r="E18" s="9" t="n">
        <v>79.06</v>
      </c>
      <c r="F18" s="18" t="n">
        <v>7.9</v>
      </c>
      <c r="G18" s="9" t="n">
        <v>3.4</v>
      </c>
      <c r="H18" s="9" t="n">
        <v>2.5</v>
      </c>
      <c r="I18" s="9" t="n">
        <v>11.2</v>
      </c>
      <c r="J18" s="9" t="n">
        <v>81</v>
      </c>
      <c r="K18" s="13"/>
    </row>
    <row r="19" customFormat="false" ht="15" hidden="false" customHeight="false" outlineLevel="0" collapsed="false">
      <c r="A19" s="19"/>
      <c r="B19" s="5"/>
      <c r="C19" s="5"/>
      <c r="D19" s="7" t="n">
        <v>100</v>
      </c>
      <c r="E19" s="9" t="n">
        <v>150</v>
      </c>
      <c r="F19" s="8" t="n">
        <f aca="false">PRODUCT(E19,D19)/1000</f>
        <v>15</v>
      </c>
      <c r="G19" s="9" t="n">
        <v>1.09</v>
      </c>
      <c r="H19" s="9" t="n">
        <v>0.5</v>
      </c>
      <c r="I19" s="9" t="n">
        <v>21</v>
      </c>
      <c r="J19" s="9" t="n">
        <v>89</v>
      </c>
      <c r="K19" s="10"/>
    </row>
    <row r="20" customFormat="false" ht="15" hidden="false" customHeight="true" outlineLevel="0" collapsed="false">
      <c r="A20" s="20" t="s">
        <v>23</v>
      </c>
      <c r="B20" s="20"/>
      <c r="C20" s="20"/>
      <c r="D20" s="17" t="n">
        <v>100</v>
      </c>
      <c r="E20" s="9"/>
      <c r="F20" s="18" t="n">
        <v>15</v>
      </c>
      <c r="G20" s="11" t="n">
        <v>1.09</v>
      </c>
      <c r="H20" s="11" t="n">
        <v>0.5</v>
      </c>
      <c r="I20" s="11" t="n">
        <v>21</v>
      </c>
      <c r="J20" s="11" t="n">
        <v>89</v>
      </c>
      <c r="K20" s="13"/>
    </row>
    <row r="21" customFormat="false" ht="15" hidden="false" customHeight="true" outlineLevel="0" collapsed="false">
      <c r="A21" s="21" t="s">
        <v>27</v>
      </c>
      <c r="B21" s="22" t="s">
        <v>83</v>
      </c>
      <c r="C21" s="6" t="s">
        <v>84</v>
      </c>
      <c r="D21" s="7" t="n">
        <v>25</v>
      </c>
      <c r="E21" s="47" t="n">
        <v>248</v>
      </c>
      <c r="F21" s="8" t="n">
        <f aca="false">D21*E21/1000</f>
        <v>6.2</v>
      </c>
      <c r="G21" s="8" t="n">
        <v>4</v>
      </c>
      <c r="H21" s="9" t="n">
        <v>3.5</v>
      </c>
      <c r="I21" s="9" t="n">
        <v>0</v>
      </c>
      <c r="J21" s="9" t="n">
        <v>47.5</v>
      </c>
      <c r="K21" s="10" t="n">
        <v>233</v>
      </c>
    </row>
    <row r="22" customFormat="false" ht="15" hidden="false" customHeight="true" outlineLevel="0" collapsed="false">
      <c r="A22" s="21"/>
      <c r="B22" s="22"/>
      <c r="C22" s="6" t="s">
        <v>85</v>
      </c>
      <c r="D22" s="7" t="n">
        <v>10</v>
      </c>
      <c r="E22" s="47" t="n">
        <v>68</v>
      </c>
      <c r="F22" s="8" t="n">
        <f aca="false">D22*E22/1000</f>
        <v>0.68</v>
      </c>
      <c r="G22" s="8" t="n">
        <v>1</v>
      </c>
      <c r="H22" s="9" t="n">
        <v>0</v>
      </c>
      <c r="I22" s="9" t="n">
        <v>25</v>
      </c>
      <c r="J22" s="9" t="n">
        <v>36</v>
      </c>
      <c r="K22" s="13"/>
    </row>
    <row r="23" customFormat="false" ht="15" hidden="false" customHeight="false" outlineLevel="0" collapsed="false">
      <c r="A23" s="21"/>
      <c r="B23" s="22"/>
      <c r="C23" s="6" t="s">
        <v>31</v>
      </c>
      <c r="D23" s="7" t="n">
        <v>12</v>
      </c>
      <c r="E23" s="47" t="n">
        <v>31.03</v>
      </c>
      <c r="F23" s="8" t="n">
        <f aca="false">D23*E23/1000</f>
        <v>0.37236</v>
      </c>
      <c r="G23" s="8" t="n">
        <v>0.5</v>
      </c>
      <c r="H23" s="9" t="n">
        <v>0</v>
      </c>
      <c r="I23" s="9" t="n">
        <v>1.8</v>
      </c>
      <c r="J23" s="9" t="n">
        <v>2.4</v>
      </c>
      <c r="K23" s="13"/>
    </row>
    <row r="24" customFormat="false" ht="15" hidden="false" customHeight="false" outlineLevel="0" collapsed="false">
      <c r="A24" s="21"/>
      <c r="B24" s="22"/>
      <c r="C24" s="6" t="s">
        <v>32</v>
      </c>
      <c r="D24" s="7" t="n">
        <v>10</v>
      </c>
      <c r="E24" s="47" t="n">
        <v>27.82</v>
      </c>
      <c r="F24" s="8" t="n">
        <f aca="false">D24*E24/1000</f>
        <v>0.2782</v>
      </c>
      <c r="G24" s="8" t="n">
        <v>2</v>
      </c>
      <c r="H24" s="9" t="n">
        <v>0</v>
      </c>
      <c r="I24" s="9" t="n">
        <v>5</v>
      </c>
      <c r="J24" s="9" t="n">
        <v>5.1</v>
      </c>
      <c r="K24" s="13"/>
    </row>
    <row r="25" customFormat="false" ht="15" hidden="true" customHeight="true" outlineLevel="0" collapsed="false">
      <c r="A25" s="21"/>
      <c r="B25" s="22"/>
      <c r="C25" s="6"/>
      <c r="D25" s="7"/>
      <c r="E25" s="47"/>
      <c r="F25" s="8" t="n">
        <f aca="false">D25*E25/1000</f>
        <v>0</v>
      </c>
      <c r="G25" s="8"/>
      <c r="H25" s="9"/>
      <c r="I25" s="9"/>
      <c r="J25" s="9"/>
      <c r="K25" s="13"/>
    </row>
    <row r="26" customFormat="false" ht="14.25" hidden="false" customHeight="true" outlineLevel="0" collapsed="false">
      <c r="A26" s="21"/>
      <c r="B26" s="22"/>
      <c r="C26" s="6" t="s">
        <v>86</v>
      </c>
      <c r="D26" s="7" t="n">
        <v>4</v>
      </c>
      <c r="E26" s="9" t="n">
        <v>582.2</v>
      </c>
      <c r="F26" s="8" t="n">
        <f aca="false">D26*E26/1000</f>
        <v>2.3288</v>
      </c>
      <c r="G26" s="8" t="n">
        <v>0.01</v>
      </c>
      <c r="H26" s="9" t="n">
        <v>3.3</v>
      </c>
      <c r="I26" s="9" t="n">
        <v>0.03</v>
      </c>
      <c r="J26" s="9" t="n">
        <v>29.92</v>
      </c>
      <c r="K26" s="13"/>
    </row>
    <row r="27" customFormat="false" ht="15" hidden="true" customHeight="true" outlineLevel="0" collapsed="false">
      <c r="A27" s="21"/>
      <c r="B27" s="22"/>
      <c r="C27" s="6"/>
      <c r="D27" s="7"/>
      <c r="E27" s="9"/>
      <c r="F27" s="8" t="n">
        <f aca="false">D27*E27/1000</f>
        <v>0</v>
      </c>
      <c r="G27" s="8"/>
      <c r="H27" s="9"/>
      <c r="I27" s="9"/>
      <c r="J27" s="9"/>
      <c r="K27" s="13"/>
    </row>
    <row r="28" customFormat="false" ht="14.25" hidden="false" customHeight="true" outlineLevel="0" collapsed="false">
      <c r="A28" s="21"/>
      <c r="B28" s="22"/>
      <c r="C28" s="6" t="s">
        <v>34</v>
      </c>
      <c r="D28" s="7" t="n">
        <v>2</v>
      </c>
      <c r="E28" s="9" t="n">
        <v>18.15</v>
      </c>
      <c r="F28" s="8" t="n">
        <f aca="false">D28*E28/1000</f>
        <v>0.0363</v>
      </c>
      <c r="G28" s="8" t="n">
        <v>0</v>
      </c>
      <c r="H28" s="9" t="n">
        <v>0</v>
      </c>
      <c r="I28" s="9" t="n">
        <v>0</v>
      </c>
      <c r="J28" s="9" t="n">
        <v>0</v>
      </c>
      <c r="K28" s="13"/>
    </row>
    <row r="29" customFormat="false" ht="15" hidden="true" customHeight="true" outlineLevel="0" collapsed="false">
      <c r="A29" s="21"/>
      <c r="B29" s="22"/>
      <c r="C29" s="6"/>
      <c r="D29" s="7" t="n">
        <v>10</v>
      </c>
      <c r="E29" s="9" t="n">
        <v>68.33</v>
      </c>
      <c r="F29" s="8" t="n">
        <f aca="false">D29*E29/1000</f>
        <v>0.6833</v>
      </c>
      <c r="G29" s="8" t="n">
        <v>3.2</v>
      </c>
      <c r="H29" s="9" t="n">
        <v>0</v>
      </c>
      <c r="I29" s="9" t="n">
        <v>6.9</v>
      </c>
      <c r="J29" s="9" t="n">
        <v>33.4</v>
      </c>
      <c r="K29" s="13"/>
    </row>
    <row r="30" customFormat="false" ht="15" hidden="false" customHeight="false" outlineLevel="0" collapsed="false">
      <c r="A30" s="21"/>
      <c r="B30" s="22"/>
      <c r="C30" s="6" t="s">
        <v>30</v>
      </c>
      <c r="D30" s="7" t="n">
        <v>83</v>
      </c>
      <c r="E30" s="9" t="n">
        <v>26.75</v>
      </c>
      <c r="F30" s="8" t="n">
        <f aca="false">D30*E30/1000</f>
        <v>2.22025</v>
      </c>
      <c r="G30" s="8" t="n">
        <v>3.6</v>
      </c>
      <c r="H30" s="9" t="n">
        <v>0.7</v>
      </c>
      <c r="I30" s="9" t="n">
        <v>0</v>
      </c>
      <c r="J30" s="9" t="n">
        <v>42.9</v>
      </c>
      <c r="K30" s="13"/>
    </row>
    <row r="31" customFormat="false" ht="15" hidden="false" customHeight="true" outlineLevel="0" collapsed="false">
      <c r="A31" s="21"/>
      <c r="B31" s="22" t="s">
        <v>87</v>
      </c>
      <c r="C31" s="6" t="s">
        <v>88</v>
      </c>
      <c r="D31" s="7" t="n">
        <v>70</v>
      </c>
      <c r="E31" s="9" t="n">
        <v>288</v>
      </c>
      <c r="F31" s="8" t="n">
        <f aca="false">D31*E31/1000</f>
        <v>20.16</v>
      </c>
      <c r="G31" s="8" t="n">
        <v>11.2</v>
      </c>
      <c r="H31" s="9" t="n">
        <v>9.8</v>
      </c>
      <c r="I31" s="9" t="n">
        <v>0</v>
      </c>
      <c r="J31" s="9" t="n">
        <v>72</v>
      </c>
      <c r="K31" s="10" t="n">
        <v>282</v>
      </c>
    </row>
    <row r="32" customFormat="false" ht="15" hidden="false" customHeight="false" outlineLevel="0" collapsed="false">
      <c r="A32" s="21"/>
      <c r="B32" s="22"/>
      <c r="C32" s="6" t="s">
        <v>63</v>
      </c>
      <c r="D32" s="7" t="n">
        <v>14</v>
      </c>
      <c r="E32" s="9" t="n">
        <v>60.68</v>
      </c>
      <c r="F32" s="8" t="n">
        <f aca="false">D32*E32/1000</f>
        <v>0.84952</v>
      </c>
      <c r="G32" s="8" t="n">
        <v>1.8</v>
      </c>
      <c r="H32" s="9" t="n">
        <v>0</v>
      </c>
      <c r="I32" s="9" t="n">
        <v>7.9</v>
      </c>
      <c r="J32" s="9" t="n">
        <v>5.4</v>
      </c>
      <c r="K32" s="13"/>
    </row>
    <row r="33" customFormat="false" ht="15" hidden="false" customHeight="false" outlineLevel="0" collapsed="false">
      <c r="A33" s="21"/>
      <c r="B33" s="22"/>
      <c r="C33" s="6" t="s">
        <v>49</v>
      </c>
      <c r="D33" s="7" t="n">
        <v>9</v>
      </c>
      <c r="E33" s="9" t="n">
        <v>119.4</v>
      </c>
      <c r="F33" s="8" t="n">
        <f aca="false">D33*E33/1000</f>
        <v>1.0746</v>
      </c>
      <c r="G33" s="8" t="n">
        <v>7</v>
      </c>
      <c r="H33" s="9" t="n">
        <v>0.9</v>
      </c>
      <c r="I33" s="9" t="n">
        <v>5.1</v>
      </c>
      <c r="J33" s="9" t="n">
        <v>26</v>
      </c>
      <c r="K33" s="13"/>
    </row>
    <row r="34" customFormat="false" ht="15" hidden="false" customHeight="false" outlineLevel="0" collapsed="false">
      <c r="A34" s="21"/>
      <c r="B34" s="22"/>
      <c r="C34" s="6" t="s">
        <v>31</v>
      </c>
      <c r="D34" s="7" t="n">
        <v>6</v>
      </c>
      <c r="E34" s="9" t="n">
        <v>31.03</v>
      </c>
      <c r="F34" s="8" t="n">
        <f aca="false">D34*E34/1000</f>
        <v>0.18618</v>
      </c>
      <c r="G34" s="8" t="n">
        <v>0.1</v>
      </c>
      <c r="H34" s="9" t="n">
        <v>0</v>
      </c>
      <c r="I34" s="9" t="n">
        <v>5</v>
      </c>
      <c r="J34" s="9" t="n">
        <v>2.4</v>
      </c>
      <c r="K34" s="13"/>
    </row>
    <row r="35" customFormat="false" ht="15" hidden="false" customHeight="false" outlineLevel="0" collapsed="false">
      <c r="A35" s="21"/>
      <c r="B35" s="22"/>
      <c r="C35" s="6" t="s">
        <v>36</v>
      </c>
      <c r="D35" s="7" t="n">
        <v>0.1</v>
      </c>
      <c r="E35" s="9" t="n">
        <v>11.88</v>
      </c>
      <c r="F35" s="8" t="n">
        <v>1.19</v>
      </c>
      <c r="G35" s="8" t="n">
        <v>1.3</v>
      </c>
      <c r="H35" s="9" t="n">
        <v>1.1</v>
      </c>
      <c r="I35" s="9" t="n">
        <v>0</v>
      </c>
      <c r="J35" s="9" t="n">
        <v>14.3</v>
      </c>
      <c r="K35" s="13"/>
    </row>
    <row r="36" customFormat="false" ht="15" hidden="false" customHeight="false" outlineLevel="0" collapsed="false">
      <c r="A36" s="21"/>
      <c r="B36" s="22"/>
      <c r="C36" s="6" t="s">
        <v>53</v>
      </c>
      <c r="D36" s="7" t="n">
        <v>3</v>
      </c>
      <c r="E36" s="9" t="n">
        <v>170.28</v>
      </c>
      <c r="F36" s="8" t="n">
        <f aca="false">D36*E36/1000</f>
        <v>0.51084</v>
      </c>
      <c r="G36" s="8" t="n">
        <v>0</v>
      </c>
      <c r="H36" s="9" t="n">
        <v>3</v>
      </c>
      <c r="I36" s="9" t="n">
        <v>0</v>
      </c>
      <c r="J36" s="9" t="n">
        <v>26.52</v>
      </c>
      <c r="K36" s="13"/>
    </row>
    <row r="37" customFormat="false" ht="15" hidden="true" customHeight="true" outlineLevel="0" collapsed="false">
      <c r="A37" s="21"/>
      <c r="B37" s="22"/>
      <c r="C37" s="6"/>
      <c r="D37" s="7"/>
      <c r="E37" s="9"/>
      <c r="F37" s="8" t="n">
        <f aca="false">D37*E37/1000</f>
        <v>0</v>
      </c>
      <c r="G37" s="8"/>
      <c r="H37" s="9"/>
      <c r="I37" s="9"/>
      <c r="J37" s="9"/>
      <c r="K37" s="13"/>
    </row>
    <row r="38" customFormat="false" ht="15" hidden="false" customHeight="false" outlineLevel="0" collapsed="false">
      <c r="A38" s="21"/>
      <c r="B38" s="22"/>
      <c r="C38" s="6" t="s">
        <v>34</v>
      </c>
      <c r="D38" s="7" t="n">
        <v>1</v>
      </c>
      <c r="E38" s="9" t="n">
        <v>18.15</v>
      </c>
      <c r="F38" s="8" t="n">
        <f aca="false">D38*E38/1000</f>
        <v>0.01815</v>
      </c>
      <c r="G38" s="8" t="n">
        <v>0</v>
      </c>
      <c r="H38" s="9" t="n">
        <v>0</v>
      </c>
      <c r="I38" s="9" t="n">
        <v>1</v>
      </c>
      <c r="J38" s="9" t="n">
        <v>0</v>
      </c>
      <c r="K38" s="13"/>
    </row>
    <row r="39" customFormat="false" ht="15" hidden="false" customHeight="true" outlineLevel="0" collapsed="false">
      <c r="A39" s="21"/>
      <c r="B39" s="5" t="s">
        <v>89</v>
      </c>
      <c r="C39" s="6" t="s">
        <v>90</v>
      </c>
      <c r="D39" s="7" t="n">
        <v>57</v>
      </c>
      <c r="E39" s="9" t="n">
        <v>70</v>
      </c>
      <c r="F39" s="8" t="n">
        <f aca="false">D39*E39/1000</f>
        <v>3.99</v>
      </c>
      <c r="G39" s="8" t="n">
        <v>0.68</v>
      </c>
      <c r="H39" s="9" t="n">
        <v>3</v>
      </c>
      <c r="I39" s="9" t="n">
        <v>30.7</v>
      </c>
      <c r="J39" s="9" t="n">
        <v>162</v>
      </c>
      <c r="K39" s="10" t="n">
        <v>199</v>
      </c>
    </row>
    <row r="40" customFormat="false" ht="15" hidden="true" customHeight="true" outlineLevel="0" collapsed="false">
      <c r="A40" s="21"/>
      <c r="B40" s="5"/>
      <c r="C40" s="6"/>
      <c r="D40" s="7"/>
      <c r="E40" s="9"/>
      <c r="F40" s="8" t="n">
        <f aca="false">D40*E40/1000</f>
        <v>0</v>
      </c>
      <c r="G40" s="8"/>
      <c r="H40" s="9"/>
      <c r="I40" s="9"/>
      <c r="J40" s="9"/>
      <c r="K40" s="13"/>
    </row>
    <row r="41" customFormat="false" ht="15" hidden="true" customHeight="true" outlineLevel="0" collapsed="false">
      <c r="A41" s="21"/>
      <c r="B41" s="5"/>
      <c r="C41" s="6"/>
      <c r="D41" s="7"/>
      <c r="E41" s="9"/>
      <c r="F41" s="8" t="n">
        <f aca="false">D41*E41/1000</f>
        <v>0</v>
      </c>
      <c r="G41" s="8"/>
      <c r="H41" s="9"/>
      <c r="I41" s="9"/>
      <c r="J41" s="9"/>
      <c r="K41" s="13"/>
    </row>
    <row r="42" customFormat="false" ht="14.25" hidden="false" customHeight="true" outlineLevel="0" collapsed="false">
      <c r="A42" s="21"/>
      <c r="B42" s="5"/>
      <c r="C42" s="6" t="s">
        <v>16</v>
      </c>
      <c r="D42" s="7" t="n">
        <v>5</v>
      </c>
      <c r="E42" s="9" t="n">
        <v>582.2</v>
      </c>
      <c r="F42" s="8" t="n">
        <f aca="false">D42*E42/1000</f>
        <v>2.911</v>
      </c>
      <c r="G42" s="8" t="n">
        <v>0.02</v>
      </c>
      <c r="H42" s="9" t="n">
        <v>4.13</v>
      </c>
      <c r="I42" s="9" t="n">
        <v>0.04</v>
      </c>
      <c r="J42" s="9" t="n">
        <v>37.4</v>
      </c>
      <c r="K42" s="13"/>
    </row>
    <row r="43" customFormat="false" ht="15" hidden="true" customHeight="true" outlineLevel="0" collapsed="false">
      <c r="A43" s="21"/>
      <c r="B43" s="5"/>
      <c r="C43" s="6"/>
      <c r="D43" s="7"/>
      <c r="E43" s="9"/>
      <c r="F43" s="8" t="n">
        <f aca="false">D43*E43/1000</f>
        <v>0</v>
      </c>
      <c r="G43" s="8"/>
      <c r="H43" s="9"/>
      <c r="I43" s="9"/>
      <c r="J43" s="9"/>
      <c r="K43" s="13"/>
    </row>
    <row r="44" customFormat="false" ht="15" hidden="false" customHeight="false" outlineLevel="0" collapsed="false">
      <c r="A44" s="21"/>
      <c r="B44" s="6" t="s">
        <v>91</v>
      </c>
      <c r="C44" s="5" t="s">
        <v>92</v>
      </c>
      <c r="D44" s="48" t="n">
        <v>25</v>
      </c>
      <c r="E44" s="9" t="n">
        <v>81</v>
      </c>
      <c r="F44" s="8" t="n">
        <f aca="false">D44*E44/1000</f>
        <v>2.025</v>
      </c>
      <c r="G44" s="8" t="n">
        <v>0</v>
      </c>
      <c r="H44" s="9" t="n">
        <v>0</v>
      </c>
      <c r="I44" s="9" t="n">
        <v>0</v>
      </c>
      <c r="J44" s="9" t="n">
        <v>0</v>
      </c>
      <c r="K44" s="10"/>
    </row>
    <row r="45" customFormat="false" ht="15" hidden="false" customHeight="true" outlineLevel="0" collapsed="false">
      <c r="A45" s="21"/>
      <c r="B45" s="5" t="s">
        <v>42</v>
      </c>
      <c r="C45" s="6" t="s">
        <v>43</v>
      </c>
      <c r="D45" s="7" t="n">
        <v>10</v>
      </c>
      <c r="E45" s="9" t="n">
        <v>150</v>
      </c>
      <c r="F45" s="8" t="n">
        <f aca="false">D45*E45/1000</f>
        <v>1.5</v>
      </c>
      <c r="G45" s="8" t="n">
        <v>0.22</v>
      </c>
      <c r="H45" s="9" t="n">
        <v>0.01</v>
      </c>
      <c r="I45" s="9" t="n">
        <v>0.59</v>
      </c>
      <c r="J45" s="9" t="n">
        <v>23.1</v>
      </c>
      <c r="K45" s="10" t="n">
        <v>376</v>
      </c>
    </row>
    <row r="46" customFormat="false" ht="15" hidden="false" customHeight="false" outlineLevel="0" collapsed="false">
      <c r="A46" s="21"/>
      <c r="B46" s="5"/>
      <c r="C46" s="6" t="s">
        <v>17</v>
      </c>
      <c r="D46" s="7" t="n">
        <v>10</v>
      </c>
      <c r="E46" s="9" t="n">
        <v>67.15</v>
      </c>
      <c r="F46" s="8" t="n">
        <f aca="false">D46*E46/1000</f>
        <v>0.6715</v>
      </c>
      <c r="G46" s="8" t="n">
        <v>0</v>
      </c>
      <c r="H46" s="9" t="n">
        <v>0</v>
      </c>
      <c r="I46" s="9" t="n">
        <v>9.9</v>
      </c>
      <c r="J46" s="9" t="n">
        <v>39.9</v>
      </c>
      <c r="K46" s="13"/>
    </row>
    <row r="47" customFormat="false" ht="15" hidden="false" customHeight="false" outlineLevel="0" collapsed="false">
      <c r="A47" s="21"/>
      <c r="B47" s="15" t="s">
        <v>44</v>
      </c>
      <c r="C47" s="15" t="s">
        <v>45</v>
      </c>
      <c r="D47" s="7" t="n">
        <v>40</v>
      </c>
      <c r="E47" s="9" t="n">
        <v>79.6</v>
      </c>
      <c r="F47" s="8" t="n">
        <f aca="false">D47*E47/1000</f>
        <v>3.184</v>
      </c>
      <c r="G47" s="8" t="n">
        <v>3.5</v>
      </c>
      <c r="H47" s="9" t="n">
        <v>0</v>
      </c>
      <c r="I47" s="9" t="n">
        <v>22</v>
      </c>
      <c r="J47" s="9" t="n">
        <v>84</v>
      </c>
      <c r="K47" s="10" t="n">
        <v>148</v>
      </c>
    </row>
    <row r="48" customFormat="false" ht="15" hidden="false" customHeight="true" outlineLevel="0" collapsed="false">
      <c r="A48" s="49" t="s">
        <v>23</v>
      </c>
      <c r="B48" s="49"/>
      <c r="C48" s="49"/>
      <c r="D48" s="50" t="n">
        <v>396.1</v>
      </c>
      <c r="E48" s="9"/>
      <c r="F48" s="18" t="n">
        <f aca="false">F21+F22+F23+F24+F26+F28+F30+F31+F32+F33+F34+F35+F36+F38+F39+F42+F44+F45+F46+F47</f>
        <v>50.3867</v>
      </c>
      <c r="G48" s="18" t="n">
        <f aca="false">G21+G22+G23+G24+G26+G28+G30+G31+G32+G33+G34+G35+G36+G38+G39+G42+G44+G45+G46+G47</f>
        <v>36.93</v>
      </c>
      <c r="H48" s="11" t="n">
        <f aca="false">H21+H22+H23+H24+H26+H28+H30+H31+H32+H33+H34+H35+H36+H38+H39+H42+H44+H45+H46+H47</f>
        <v>29.44</v>
      </c>
      <c r="I48" s="11" t="n">
        <f aca="false">I21+I22+I23+I24+I26+I28+I30+I31+I32+I33+I34+I35+I36+I38+I39+I42+I44+I45+I46+I47</f>
        <v>114.06</v>
      </c>
      <c r="J48" s="11" t="n">
        <f aca="false">J21+J22+J23+J24+J26+J28+J30+J31+J32+J33+J34+J35+J36+J38+J39+J42+J44+J45+J46+J47</f>
        <v>656.84</v>
      </c>
      <c r="K48" s="11"/>
    </row>
    <row r="49" customFormat="false" ht="15" hidden="false" customHeight="true" outlineLevel="0" collapsed="false">
      <c r="A49" s="51" t="s">
        <v>46</v>
      </c>
      <c r="B49" s="52" t="s">
        <v>93</v>
      </c>
      <c r="C49" s="53" t="s">
        <v>36</v>
      </c>
      <c r="D49" s="9" t="n">
        <v>0.2</v>
      </c>
      <c r="E49" s="9" t="n">
        <v>11.88</v>
      </c>
      <c r="F49" s="8" t="n">
        <f aca="false">PRODUCT(E49,D49)</f>
        <v>2.376</v>
      </c>
      <c r="G49" s="9" t="n">
        <v>2.6</v>
      </c>
      <c r="H49" s="9" t="n">
        <v>2.2</v>
      </c>
      <c r="I49" s="9" t="n">
        <v>0</v>
      </c>
      <c r="J49" s="9" t="n">
        <v>28.6</v>
      </c>
      <c r="K49" s="10" t="n">
        <v>235</v>
      </c>
    </row>
    <row r="50" customFormat="false" ht="15" hidden="false" customHeight="false" outlineLevel="0" collapsed="false">
      <c r="A50" s="51"/>
      <c r="B50" s="52"/>
      <c r="C50" s="6" t="s">
        <v>63</v>
      </c>
      <c r="D50" s="9" t="n">
        <v>18</v>
      </c>
      <c r="E50" s="9" t="n">
        <v>60.68</v>
      </c>
      <c r="F50" s="8" t="n">
        <f aca="false">D50*E50/1000</f>
        <v>1.09224</v>
      </c>
      <c r="G50" s="9" t="n">
        <v>0.58</v>
      </c>
      <c r="H50" s="9" t="n">
        <v>0.58</v>
      </c>
      <c r="I50" s="9" t="n">
        <v>0.94</v>
      </c>
      <c r="J50" s="9" t="n">
        <v>10.8</v>
      </c>
      <c r="K50" s="11"/>
    </row>
    <row r="51" customFormat="false" ht="15" hidden="false" customHeight="false" outlineLevel="0" collapsed="false">
      <c r="A51" s="51"/>
      <c r="B51" s="52"/>
      <c r="C51" s="6" t="s">
        <v>16</v>
      </c>
      <c r="D51" s="9" t="n">
        <v>3</v>
      </c>
      <c r="E51" s="9" t="n">
        <v>582.2</v>
      </c>
      <c r="F51" s="8" t="n">
        <f aca="false">D51*E51/1000</f>
        <v>1.7466</v>
      </c>
      <c r="G51" s="9" t="n">
        <v>0.01</v>
      </c>
      <c r="H51" s="9" t="n">
        <v>2.48</v>
      </c>
      <c r="I51" s="9" t="n">
        <v>0.02</v>
      </c>
      <c r="J51" s="9" t="n">
        <v>22.44</v>
      </c>
      <c r="K51" s="11"/>
    </row>
    <row r="52" customFormat="false" ht="15" hidden="false" customHeight="false" outlineLevel="0" collapsed="false">
      <c r="A52" s="51"/>
      <c r="B52" s="52"/>
      <c r="C52" s="6" t="s">
        <v>17</v>
      </c>
      <c r="D52" s="9" t="n">
        <v>8</v>
      </c>
      <c r="E52" s="9" t="n">
        <v>67.15</v>
      </c>
      <c r="F52" s="8" t="n">
        <f aca="false">D52*E52/1000</f>
        <v>0.5372</v>
      </c>
      <c r="G52" s="9" t="n">
        <v>0</v>
      </c>
      <c r="H52" s="9" t="n">
        <v>0</v>
      </c>
      <c r="I52" s="9" t="n">
        <v>4.5</v>
      </c>
      <c r="J52" s="9" t="n">
        <v>19.95</v>
      </c>
      <c r="K52" s="17"/>
    </row>
    <row r="53" customFormat="false" ht="15" hidden="false" customHeight="false" outlineLevel="0" collapsed="false">
      <c r="A53" s="51"/>
      <c r="B53" s="52"/>
      <c r="C53" s="6" t="s">
        <v>94</v>
      </c>
      <c r="D53" s="9" t="n">
        <v>12</v>
      </c>
      <c r="E53" s="9" t="n">
        <v>51.18</v>
      </c>
      <c r="F53" s="8" t="n">
        <f aca="false">D53*E53/1000</f>
        <v>0.61416</v>
      </c>
      <c r="G53" s="9" t="n">
        <v>2.5</v>
      </c>
      <c r="H53" s="9" t="n">
        <v>0</v>
      </c>
      <c r="I53" s="9" t="n">
        <v>2.3</v>
      </c>
      <c r="J53" s="9" t="n">
        <v>1.54</v>
      </c>
      <c r="K53" s="17"/>
    </row>
    <row r="54" customFormat="false" ht="15" hidden="false" customHeight="false" outlineLevel="0" collapsed="false">
      <c r="A54" s="51"/>
      <c r="B54" s="52"/>
      <c r="C54" s="6" t="s">
        <v>95</v>
      </c>
      <c r="D54" s="9" t="n">
        <v>90</v>
      </c>
      <c r="E54" s="9" t="n">
        <v>266.4</v>
      </c>
      <c r="F54" s="8" t="n">
        <f aca="false">D54*E54/1000</f>
        <v>23.976</v>
      </c>
      <c r="G54" s="9" t="n">
        <v>15.03</v>
      </c>
      <c r="H54" s="9" t="n">
        <v>8.1</v>
      </c>
      <c r="I54" s="9" t="n">
        <v>1.8</v>
      </c>
      <c r="J54" s="9" t="n">
        <v>143.1</v>
      </c>
      <c r="K54" s="17"/>
    </row>
    <row r="55" customFormat="false" ht="15" hidden="false" customHeight="false" outlineLevel="0" collapsed="false">
      <c r="A55" s="51"/>
      <c r="B55" s="52"/>
      <c r="C55" s="6" t="s">
        <v>33</v>
      </c>
      <c r="D55" s="9" t="n">
        <v>10</v>
      </c>
      <c r="E55" s="9" t="n">
        <v>192.4</v>
      </c>
      <c r="F55" s="8" t="n">
        <f aca="false">D55*E55/1000</f>
        <v>1.924</v>
      </c>
      <c r="G55" s="9" t="n">
        <v>0.32</v>
      </c>
      <c r="H55" s="9" t="n">
        <v>2.1</v>
      </c>
      <c r="I55" s="9" t="n">
        <v>0.42</v>
      </c>
      <c r="J55" s="9" t="n">
        <v>21.4</v>
      </c>
      <c r="K55" s="17"/>
    </row>
    <row r="56" customFormat="false" ht="15" hidden="false" customHeight="false" outlineLevel="0" collapsed="false">
      <c r="A56" s="51"/>
      <c r="B56" s="52"/>
      <c r="C56" s="6" t="s">
        <v>53</v>
      </c>
      <c r="D56" s="9" t="n">
        <v>2</v>
      </c>
      <c r="E56" s="9" t="n">
        <v>170.28</v>
      </c>
      <c r="F56" s="8" t="n">
        <f aca="false">D56*E56/1000</f>
        <v>0.34056</v>
      </c>
      <c r="G56" s="9" t="n">
        <v>0</v>
      </c>
      <c r="H56" s="9" t="n">
        <v>2</v>
      </c>
      <c r="I56" s="9" t="n">
        <v>0</v>
      </c>
      <c r="J56" s="9" t="n">
        <v>17.68</v>
      </c>
      <c r="K56" s="13"/>
    </row>
    <row r="57" customFormat="false" ht="15" hidden="false" customHeight="true" outlineLevel="0" collapsed="false">
      <c r="A57" s="51"/>
      <c r="B57" s="52" t="s">
        <v>96</v>
      </c>
      <c r="C57" s="6" t="s">
        <v>55</v>
      </c>
      <c r="D57" s="9" t="n">
        <v>90</v>
      </c>
      <c r="E57" s="9" t="n">
        <v>60.68</v>
      </c>
      <c r="F57" s="8" t="n">
        <f aca="false">D57*E57/1000</f>
        <v>5.4612</v>
      </c>
      <c r="G57" s="9" t="n">
        <v>2.88</v>
      </c>
      <c r="H57" s="9" t="n">
        <v>2.92</v>
      </c>
      <c r="I57" s="9" t="n">
        <v>4.68</v>
      </c>
      <c r="J57" s="9" t="n">
        <v>54</v>
      </c>
      <c r="K57" s="10" t="n">
        <v>394</v>
      </c>
    </row>
    <row r="58" customFormat="false" ht="15" hidden="false" customHeight="false" outlineLevel="0" collapsed="false">
      <c r="A58" s="51"/>
      <c r="B58" s="52"/>
      <c r="C58" s="6" t="s">
        <v>21</v>
      </c>
      <c r="D58" s="9" t="n">
        <v>0.5</v>
      </c>
      <c r="E58" s="9" t="n">
        <v>633.6</v>
      </c>
      <c r="F58" s="8" t="n">
        <f aca="false">D58*E58/1000</f>
        <v>0.3168</v>
      </c>
      <c r="G58" s="9" t="n">
        <v>0</v>
      </c>
      <c r="H58" s="9" t="n">
        <v>0</v>
      </c>
      <c r="I58" s="9" t="n">
        <v>0</v>
      </c>
      <c r="J58" s="9" t="n">
        <v>0</v>
      </c>
      <c r="K58" s="13"/>
    </row>
    <row r="59" customFormat="false" ht="15" hidden="false" customHeight="false" outlineLevel="0" collapsed="false">
      <c r="A59" s="51"/>
      <c r="B59" s="52"/>
      <c r="C59" s="6" t="s">
        <v>17</v>
      </c>
      <c r="D59" s="9" t="n">
        <v>10</v>
      </c>
      <c r="E59" s="9" t="n">
        <v>67.15</v>
      </c>
      <c r="F59" s="8" t="n">
        <f aca="false">D59*E59/1000</f>
        <v>0.6715</v>
      </c>
      <c r="G59" s="9" t="n">
        <v>0</v>
      </c>
      <c r="H59" s="9" t="n">
        <v>0</v>
      </c>
      <c r="I59" s="9" t="n">
        <v>9.9</v>
      </c>
      <c r="J59" s="9" t="n">
        <v>39.9</v>
      </c>
      <c r="K59" s="13"/>
    </row>
    <row r="60" customFormat="false" ht="15" hidden="false" customHeight="false" outlineLevel="0" collapsed="false">
      <c r="A60" s="54" t="s">
        <v>23</v>
      </c>
      <c r="B60" s="54"/>
      <c r="C60" s="54"/>
      <c r="D60" s="55" t="n">
        <v>243.7</v>
      </c>
      <c r="E60" s="9"/>
      <c r="F60" s="18" t="n">
        <f aca="false">SUM(F49:F59)</f>
        <v>39.05626</v>
      </c>
      <c r="G60" s="11" t="n">
        <f aca="false">G49+G50+G51+G52+G53+G54+G55+G56+G57+G58+G59</f>
        <v>23.92</v>
      </c>
      <c r="H60" s="11" t="n">
        <f aca="false">H49+H50+H51+H52+H53+H54+H55+H56+H57+H58+H59</f>
        <v>20.38</v>
      </c>
      <c r="I60" s="11" t="n">
        <f aca="false">I49+I50+I51+I52+I53+I54+I55+I56+I57+I58+I59</f>
        <v>24.56</v>
      </c>
      <c r="J60" s="11" t="n">
        <f aca="false">J49+J50+J51+J52+J53+J54+J55+J56+J57+J58+J59</f>
        <v>359.41</v>
      </c>
      <c r="K60" s="11"/>
    </row>
    <row r="61" customFormat="false" ht="15" hidden="false" customHeight="false" outlineLevel="0" collapsed="false">
      <c r="A61" s="56" t="s">
        <v>57</v>
      </c>
      <c r="B61" s="56"/>
      <c r="C61" s="56"/>
      <c r="D61" s="35" t="n">
        <f aca="false">SUM(D60,D48,D20,D17)</f>
        <v>967.3</v>
      </c>
      <c r="E61" s="57"/>
      <c r="F61" s="33" t="n">
        <f aca="false">SUM(F17,F20,F48,F60)</f>
        <v>125.06136</v>
      </c>
      <c r="G61" s="34" t="n">
        <f aca="false">G17+G20+G48+G60</f>
        <v>76.38</v>
      </c>
      <c r="H61" s="35" t="n">
        <f aca="false">H17+H20+H48+H60</f>
        <v>62.74</v>
      </c>
      <c r="I61" s="35" t="n">
        <f aca="false">I17+I20+I48+I60</f>
        <v>221.39</v>
      </c>
      <c r="J61" s="35" t="n">
        <f aca="false">J17+J20+J48+J60</f>
        <v>1504.69</v>
      </c>
      <c r="K61" s="11"/>
    </row>
    <row r="62" customFormat="false" ht="1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73.25" hidden="false" customHeight="false" outlineLevel="0" collapsed="false">
      <c r="A63" s="36"/>
      <c r="B63" s="58" t="s">
        <v>97</v>
      </c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5.75" hidden="false" customHeight="false" outlineLevel="0" collapsed="false">
      <c r="A64" s="36"/>
      <c r="B64" s="59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</sheetData>
  <mergeCells count="23">
    <mergeCell ref="A1:K3"/>
    <mergeCell ref="A4:K5"/>
    <mergeCell ref="A6:K6"/>
    <mergeCell ref="A8:A16"/>
    <mergeCell ref="B8:B12"/>
    <mergeCell ref="B13:B14"/>
    <mergeCell ref="B15:B16"/>
    <mergeCell ref="A17:C17"/>
    <mergeCell ref="A18:A19"/>
    <mergeCell ref="B18:B19"/>
    <mergeCell ref="C18:C19"/>
    <mergeCell ref="A20:C20"/>
    <mergeCell ref="A21:A47"/>
    <mergeCell ref="B21:B30"/>
    <mergeCell ref="B31:B38"/>
    <mergeCell ref="B39:B43"/>
    <mergeCell ref="B45:B46"/>
    <mergeCell ref="A48:C48"/>
    <mergeCell ref="A49:A59"/>
    <mergeCell ref="B49:B56"/>
    <mergeCell ref="B57:B59"/>
    <mergeCell ref="A60:C60"/>
    <mergeCell ref="A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63" activeCellId="0" sqref="N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1.28"/>
    <col collapsed="false" customWidth="true" hidden="false" outlineLevel="0" max="3" min="3" style="0" width="17.56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true" hidden="false" outlineLevel="0" max="11" min="11" style="0" width="11.99"/>
  </cols>
  <sheetData>
    <row r="1" customFormat="false" ht="12.75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99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3" t="s">
        <v>10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63" hidden="false" customHeight="false" outlineLevel="0" collapsed="false">
      <c r="A7" s="37" t="s">
        <v>2</v>
      </c>
      <c r="B7" s="37" t="s">
        <v>3</v>
      </c>
      <c r="C7" s="37" t="s">
        <v>4</v>
      </c>
      <c r="D7" s="37" t="s">
        <v>5</v>
      </c>
      <c r="E7" s="37" t="s">
        <v>6</v>
      </c>
      <c r="F7" s="1" t="s">
        <v>7</v>
      </c>
      <c r="G7" s="1" t="s">
        <v>8</v>
      </c>
      <c r="H7" s="1" t="s">
        <v>9</v>
      </c>
      <c r="I7" s="1" t="s">
        <v>10</v>
      </c>
      <c r="J7" s="1" t="s">
        <v>11</v>
      </c>
      <c r="K7" s="1" t="s">
        <v>12</v>
      </c>
    </row>
    <row r="8" customFormat="false" ht="15" hidden="false" customHeight="true" outlineLevel="0" collapsed="false">
      <c r="A8" s="4" t="s">
        <v>13</v>
      </c>
      <c r="B8" s="22" t="s">
        <v>101</v>
      </c>
      <c r="C8" s="6" t="s">
        <v>94</v>
      </c>
      <c r="D8" s="7" t="n">
        <v>20</v>
      </c>
      <c r="E8" s="7" t="n">
        <v>51.48</v>
      </c>
      <c r="F8" s="8" t="n">
        <f aca="false">PRODUCT(D8,E8)/1000</f>
        <v>1.0296</v>
      </c>
      <c r="G8" s="9" t="n">
        <v>0.7</v>
      </c>
      <c r="H8" s="9" t="n">
        <v>0</v>
      </c>
      <c r="I8" s="9" t="n">
        <v>7.7</v>
      </c>
      <c r="J8" s="9" t="n">
        <v>32.1</v>
      </c>
      <c r="K8" s="10" t="n">
        <v>168</v>
      </c>
    </row>
    <row r="9" customFormat="false" ht="15" hidden="false" customHeight="false" outlineLevel="0" collapsed="false">
      <c r="A9" s="4"/>
      <c r="B9" s="22"/>
      <c r="C9" s="6" t="s">
        <v>63</v>
      </c>
      <c r="D9" s="7" t="n">
        <v>150</v>
      </c>
      <c r="E9" s="7" t="n">
        <v>60.68</v>
      </c>
      <c r="F9" s="8" t="n">
        <f aca="false">PRODUCT(D9,E9)/1000</f>
        <v>9.102</v>
      </c>
      <c r="G9" s="9" t="n">
        <v>4.8</v>
      </c>
      <c r="H9" s="9" t="n">
        <v>4.87</v>
      </c>
      <c r="I9" s="9" t="n">
        <v>7.8</v>
      </c>
      <c r="J9" s="9" t="n">
        <v>90</v>
      </c>
      <c r="K9" s="11"/>
    </row>
    <row r="10" customFormat="false" ht="15" hidden="false" customHeight="false" outlineLevel="0" collapsed="false">
      <c r="A10" s="4"/>
      <c r="B10" s="22"/>
      <c r="C10" s="6" t="s">
        <v>16</v>
      </c>
      <c r="D10" s="7" t="n">
        <v>3</v>
      </c>
      <c r="E10" s="7" t="n">
        <v>582.2</v>
      </c>
      <c r="F10" s="8" t="n">
        <f aca="false">PRODUCT(E10,D10)/1000</f>
        <v>1.7466</v>
      </c>
      <c r="G10" s="9" t="n">
        <v>0.01</v>
      </c>
      <c r="H10" s="9" t="n">
        <v>2.48</v>
      </c>
      <c r="I10" s="9" t="n">
        <v>0.02</v>
      </c>
      <c r="J10" s="9" t="n">
        <v>22.44</v>
      </c>
      <c r="K10" s="11"/>
    </row>
    <row r="11" customFormat="false" ht="15" hidden="true" customHeight="true" outlineLevel="0" collapsed="false">
      <c r="A11" s="4"/>
      <c r="B11" s="22"/>
      <c r="C11" s="6"/>
      <c r="D11" s="7"/>
      <c r="E11" s="7"/>
      <c r="F11" s="8"/>
      <c r="G11" s="9"/>
      <c r="H11" s="9"/>
      <c r="I11" s="9"/>
      <c r="J11" s="9"/>
      <c r="K11" s="11"/>
    </row>
    <row r="12" customFormat="false" ht="15" hidden="false" customHeight="false" outlineLevel="0" collapsed="false">
      <c r="A12" s="4"/>
      <c r="B12" s="22"/>
      <c r="C12" s="6" t="s">
        <v>17</v>
      </c>
      <c r="D12" s="7" t="n">
        <v>5</v>
      </c>
      <c r="E12" s="7" t="n">
        <v>67.15</v>
      </c>
      <c r="F12" s="8" t="n">
        <f aca="false">PRODUCT(E12,D12)/1000</f>
        <v>0.33575</v>
      </c>
      <c r="G12" s="9" t="n">
        <v>0</v>
      </c>
      <c r="H12" s="9" t="n">
        <v>0</v>
      </c>
      <c r="I12" s="9" t="n">
        <v>4.95</v>
      </c>
      <c r="J12" s="9" t="n">
        <v>19.95</v>
      </c>
      <c r="K12" s="11"/>
    </row>
    <row r="13" customFormat="false" ht="15" hidden="false" customHeight="false" outlineLevel="0" collapsed="false">
      <c r="A13" s="4"/>
      <c r="B13" s="5" t="s">
        <v>48</v>
      </c>
      <c r="C13" s="6" t="s">
        <v>49</v>
      </c>
      <c r="D13" s="7" t="n">
        <v>30</v>
      </c>
      <c r="E13" s="7" t="n">
        <v>119.4</v>
      </c>
      <c r="F13" s="8" t="n">
        <f aca="false">PRODUCT(E13,D13)/1000</f>
        <v>3.582</v>
      </c>
      <c r="G13" s="9" t="n">
        <v>3.6</v>
      </c>
      <c r="H13" s="9" t="n">
        <v>2.1</v>
      </c>
      <c r="I13" s="9" t="n">
        <v>25</v>
      </c>
      <c r="J13" s="9" t="n">
        <v>78</v>
      </c>
      <c r="K13" s="10" t="n">
        <v>147</v>
      </c>
    </row>
    <row r="14" customFormat="false" ht="15" hidden="false" customHeight="true" outlineLevel="0" collapsed="false">
      <c r="A14" s="4"/>
      <c r="B14" s="22" t="s">
        <v>102</v>
      </c>
      <c r="C14" s="6" t="s">
        <v>63</v>
      </c>
      <c r="D14" s="7" t="n">
        <v>90</v>
      </c>
      <c r="E14" s="7" t="n">
        <v>60.68</v>
      </c>
      <c r="F14" s="8" t="n">
        <f aca="false">PRODUCT(D14,E14)/1000</f>
        <v>5.4612</v>
      </c>
      <c r="G14" s="9" t="n">
        <v>2.8</v>
      </c>
      <c r="H14" s="9" t="n">
        <v>2.7</v>
      </c>
      <c r="I14" s="9" t="n">
        <v>4.1</v>
      </c>
      <c r="J14" s="9" t="n">
        <v>50</v>
      </c>
      <c r="K14" s="10" t="n">
        <v>394</v>
      </c>
    </row>
    <row r="15" customFormat="false" ht="15" hidden="false" customHeight="false" outlineLevel="0" collapsed="false">
      <c r="A15" s="4"/>
      <c r="B15" s="22"/>
      <c r="C15" s="6" t="s">
        <v>21</v>
      </c>
      <c r="D15" s="7" t="n">
        <v>0.5</v>
      </c>
      <c r="E15" s="7" t="n">
        <v>633.6</v>
      </c>
      <c r="F15" s="8" t="n">
        <f aca="false">PRODUCT(D15,E15)/1000</f>
        <v>0.3168</v>
      </c>
      <c r="G15" s="9" t="n">
        <v>0</v>
      </c>
      <c r="H15" s="9" t="n">
        <v>0</v>
      </c>
      <c r="I15" s="9" t="n">
        <v>0</v>
      </c>
      <c r="J15" s="9" t="n">
        <v>0</v>
      </c>
      <c r="K15" s="11"/>
    </row>
    <row r="16" customFormat="false" ht="15" hidden="false" customHeight="false" outlineLevel="0" collapsed="false">
      <c r="A16" s="4"/>
      <c r="B16" s="22"/>
      <c r="C16" s="15" t="s">
        <v>17</v>
      </c>
      <c r="D16" s="7" t="n">
        <v>10</v>
      </c>
      <c r="E16" s="7" t="n">
        <v>67.15</v>
      </c>
      <c r="F16" s="8" t="n">
        <f aca="false">PRODUCT(E16,D16)/1000</f>
        <v>0.6715</v>
      </c>
      <c r="G16" s="9" t="n">
        <v>0</v>
      </c>
      <c r="H16" s="9" t="n">
        <v>0</v>
      </c>
      <c r="I16" s="9" t="n">
        <v>9.9</v>
      </c>
      <c r="J16" s="9" t="n">
        <v>39.9</v>
      </c>
      <c r="K16" s="17"/>
    </row>
    <row r="17" customFormat="false" ht="15" hidden="false" customHeight="true" outlineLevel="0" collapsed="false">
      <c r="A17" s="16" t="s">
        <v>23</v>
      </c>
      <c r="B17" s="16"/>
      <c r="C17" s="16"/>
      <c r="D17" s="17" t="n">
        <f aca="false">SUM(D8:D16)</f>
        <v>308.5</v>
      </c>
      <c r="E17" s="7"/>
      <c r="F17" s="18" t="n">
        <f aca="false">SUM(F8:F16)</f>
        <v>22.24545</v>
      </c>
      <c r="G17" s="11" t="n">
        <f aca="false">G8+G9+G10+G12+G13+G14+G15+G16</f>
        <v>11.91</v>
      </c>
      <c r="H17" s="11" t="n">
        <f aca="false">H8+H9+H10+H12+H13+H14+H15+H16</f>
        <v>12.15</v>
      </c>
      <c r="I17" s="11" t="n">
        <f aca="false">I8+I9+I10+I12+I13+I14+I15+I16</f>
        <v>59.47</v>
      </c>
      <c r="J17" s="11" t="n">
        <f aca="false">J8+J9+J10+J12+J13+J14+J15+J16</f>
        <v>332.39</v>
      </c>
      <c r="K17" s="11"/>
    </row>
    <row r="18" customFormat="false" ht="3" hidden="true" customHeight="true" outlineLevel="0" collapsed="false">
      <c r="A18" s="19" t="s">
        <v>24</v>
      </c>
      <c r="B18" s="5" t="s">
        <v>103</v>
      </c>
      <c r="C18" s="5" t="s">
        <v>104</v>
      </c>
      <c r="D18" s="7" t="n">
        <v>100</v>
      </c>
      <c r="E18" s="7" t="n">
        <v>79.06</v>
      </c>
      <c r="F18" s="18" t="n">
        <v>7.9</v>
      </c>
      <c r="G18" s="9" t="n">
        <v>3.4</v>
      </c>
      <c r="H18" s="9" t="n">
        <v>2.5</v>
      </c>
      <c r="I18" s="9" t="n">
        <v>11.2</v>
      </c>
      <c r="J18" s="9" t="n">
        <v>81</v>
      </c>
      <c r="K18" s="10"/>
    </row>
    <row r="19" customFormat="false" ht="15" hidden="false" customHeight="false" outlineLevel="0" collapsed="false">
      <c r="A19" s="19"/>
      <c r="B19" s="5"/>
      <c r="C19" s="5"/>
      <c r="D19" s="7" t="n">
        <v>100</v>
      </c>
      <c r="E19" s="7" t="n">
        <v>75</v>
      </c>
      <c r="F19" s="8" t="n">
        <f aca="false">PRODUCT(E19,D19)/1000</f>
        <v>7.5</v>
      </c>
      <c r="G19" s="9" t="n">
        <v>0.5</v>
      </c>
      <c r="H19" s="9" t="n">
        <v>0.1</v>
      </c>
      <c r="I19" s="9" t="n">
        <v>10.1</v>
      </c>
      <c r="J19" s="9" t="n">
        <v>46</v>
      </c>
      <c r="K19" s="10"/>
    </row>
    <row r="20" customFormat="false" ht="15" hidden="false" customHeight="true" outlineLevel="0" collapsed="false">
      <c r="A20" s="20" t="s">
        <v>23</v>
      </c>
      <c r="B20" s="20"/>
      <c r="C20" s="20"/>
      <c r="D20" s="17" t="n">
        <v>100</v>
      </c>
      <c r="E20" s="7"/>
      <c r="F20" s="18" t="n">
        <v>7.5</v>
      </c>
      <c r="G20" s="11" t="n">
        <v>0.5</v>
      </c>
      <c r="H20" s="11" t="n">
        <v>0.1</v>
      </c>
      <c r="I20" s="11" t="n">
        <v>10.1</v>
      </c>
      <c r="J20" s="11" t="n">
        <v>46</v>
      </c>
      <c r="K20" s="11"/>
    </row>
    <row r="21" customFormat="false" ht="15" hidden="false" customHeight="true" outlineLevel="0" collapsed="false">
      <c r="A21" s="21" t="s">
        <v>27</v>
      </c>
      <c r="B21" s="22" t="s">
        <v>105</v>
      </c>
      <c r="C21" s="6" t="s">
        <v>84</v>
      </c>
      <c r="D21" s="7" t="n">
        <v>25</v>
      </c>
      <c r="E21" s="23" t="n">
        <v>248</v>
      </c>
      <c r="F21" s="8" t="n">
        <f aca="false">D21*E21/1000</f>
        <v>6.2</v>
      </c>
      <c r="G21" s="9" t="n">
        <v>6.17</v>
      </c>
      <c r="H21" s="9" t="n">
        <v>3.14</v>
      </c>
      <c r="I21" s="9" t="n">
        <v>0</v>
      </c>
      <c r="J21" s="9" t="n">
        <v>54.75</v>
      </c>
      <c r="K21" s="10" t="n">
        <v>67</v>
      </c>
    </row>
    <row r="22" customFormat="false" ht="15" hidden="false" customHeight="true" outlineLevel="0" collapsed="false">
      <c r="A22" s="21"/>
      <c r="B22" s="22"/>
      <c r="C22" s="6" t="s">
        <v>30</v>
      </c>
      <c r="D22" s="7" t="n">
        <v>65</v>
      </c>
      <c r="E22" s="23" t="n">
        <v>26.75</v>
      </c>
      <c r="F22" s="8" t="n">
        <f aca="false">D22*E22/1000</f>
        <v>1.73875</v>
      </c>
      <c r="G22" s="9" t="n">
        <v>1.3</v>
      </c>
      <c r="H22" s="9" t="n">
        <v>0.26</v>
      </c>
      <c r="I22" s="9" t="n">
        <v>10.59</v>
      </c>
      <c r="J22" s="9" t="n">
        <v>50.05</v>
      </c>
      <c r="K22" s="11"/>
    </row>
    <row r="23" customFormat="false" ht="15" hidden="false" customHeight="false" outlineLevel="0" collapsed="false">
      <c r="A23" s="21"/>
      <c r="B23" s="22"/>
      <c r="C23" s="6" t="s">
        <v>31</v>
      </c>
      <c r="D23" s="7" t="n">
        <v>12</v>
      </c>
      <c r="E23" s="23" t="n">
        <v>31.03</v>
      </c>
      <c r="F23" s="8" t="n">
        <f aca="false">D23*E23/1000</f>
        <v>0.37236</v>
      </c>
      <c r="G23" s="9" t="n">
        <v>0.5</v>
      </c>
      <c r="H23" s="9" t="n">
        <v>0</v>
      </c>
      <c r="I23" s="9" t="n">
        <v>1.8</v>
      </c>
      <c r="J23" s="9" t="n">
        <v>2.4</v>
      </c>
      <c r="K23" s="11"/>
    </row>
    <row r="24" customFormat="false" ht="15" hidden="false" customHeight="false" outlineLevel="0" collapsed="false">
      <c r="A24" s="21"/>
      <c r="B24" s="22"/>
      <c r="C24" s="6" t="s">
        <v>39</v>
      </c>
      <c r="D24" s="7" t="n">
        <v>94</v>
      </c>
      <c r="E24" s="23" t="n">
        <v>26.75</v>
      </c>
      <c r="F24" s="8" t="n">
        <f aca="false">D24*E24/1000</f>
        <v>2.5145</v>
      </c>
      <c r="G24" s="9" t="n">
        <v>0.2</v>
      </c>
      <c r="H24" s="9" t="n">
        <v>0</v>
      </c>
      <c r="I24" s="9" t="n">
        <v>9</v>
      </c>
      <c r="J24" s="9" t="n">
        <v>14</v>
      </c>
      <c r="K24" s="11"/>
    </row>
    <row r="25" customFormat="false" ht="15" hidden="false" customHeight="false" outlineLevel="0" collapsed="false">
      <c r="A25" s="21"/>
      <c r="B25" s="22"/>
      <c r="C25" s="6" t="s">
        <v>32</v>
      </c>
      <c r="D25" s="7" t="n">
        <v>16</v>
      </c>
      <c r="E25" s="23" t="n">
        <v>27.82</v>
      </c>
      <c r="F25" s="8" t="n">
        <f aca="false">D25*E25/1000</f>
        <v>0.44512</v>
      </c>
      <c r="G25" s="9" t="n">
        <v>2</v>
      </c>
      <c r="H25" s="9" t="n">
        <v>0</v>
      </c>
      <c r="I25" s="9" t="n">
        <v>5</v>
      </c>
      <c r="J25" s="9" t="n">
        <v>5.1</v>
      </c>
      <c r="K25" s="11"/>
    </row>
    <row r="26" customFormat="false" ht="15" hidden="true" customHeight="true" outlineLevel="0" collapsed="false">
      <c r="A26" s="21"/>
      <c r="B26" s="22"/>
      <c r="C26" s="6"/>
      <c r="D26" s="7"/>
      <c r="E26" s="23"/>
      <c r="F26" s="8" t="n">
        <f aca="false">D26*E26/1000</f>
        <v>0</v>
      </c>
      <c r="G26" s="9"/>
      <c r="H26" s="9"/>
      <c r="I26" s="9"/>
      <c r="J26" s="9"/>
      <c r="K26" s="11"/>
    </row>
    <row r="27" customFormat="false" ht="14.25" hidden="false" customHeight="true" outlineLevel="0" collapsed="false">
      <c r="A27" s="21"/>
      <c r="B27" s="22"/>
      <c r="C27" s="6" t="s">
        <v>53</v>
      </c>
      <c r="D27" s="7" t="n">
        <v>4</v>
      </c>
      <c r="E27" s="7" t="n">
        <v>170.28</v>
      </c>
      <c r="F27" s="8" t="n">
        <f aca="false">D27*E27/1000</f>
        <v>0.68112</v>
      </c>
      <c r="G27" s="9" t="n">
        <v>0</v>
      </c>
      <c r="H27" s="9" t="n">
        <v>4</v>
      </c>
      <c r="I27" s="9" t="n">
        <v>0</v>
      </c>
      <c r="J27" s="9" t="n">
        <v>35.36</v>
      </c>
      <c r="K27" s="11"/>
    </row>
    <row r="28" customFormat="false" ht="15" hidden="true" customHeight="true" outlineLevel="0" collapsed="false">
      <c r="A28" s="21"/>
      <c r="B28" s="22"/>
      <c r="C28" s="6"/>
      <c r="D28" s="7"/>
      <c r="E28" s="7"/>
      <c r="F28" s="8" t="n">
        <f aca="false">D28*E28/1000</f>
        <v>0</v>
      </c>
      <c r="G28" s="9"/>
      <c r="H28" s="9"/>
      <c r="I28" s="9"/>
      <c r="J28" s="9"/>
      <c r="K28" s="11"/>
    </row>
    <row r="29" customFormat="false" ht="14.25" hidden="false" customHeight="true" outlineLevel="0" collapsed="false">
      <c r="A29" s="21"/>
      <c r="B29" s="22"/>
      <c r="C29" s="6" t="s">
        <v>34</v>
      </c>
      <c r="D29" s="7" t="n">
        <v>2</v>
      </c>
      <c r="E29" s="7" t="n">
        <v>18.15</v>
      </c>
      <c r="F29" s="8" t="n">
        <f aca="false">D29*E29/1000</f>
        <v>0.0363</v>
      </c>
      <c r="G29" s="9" t="n">
        <v>0</v>
      </c>
      <c r="H29" s="9" t="n">
        <v>0</v>
      </c>
      <c r="I29" s="9" t="n">
        <v>0</v>
      </c>
      <c r="J29" s="9" t="n">
        <v>0</v>
      </c>
      <c r="K29" s="11"/>
    </row>
    <row r="30" customFormat="false" ht="15" hidden="true" customHeight="true" outlineLevel="0" collapsed="false">
      <c r="A30" s="21"/>
      <c r="B30" s="22"/>
      <c r="C30" s="6"/>
      <c r="D30" s="7" t="n">
        <v>10</v>
      </c>
      <c r="E30" s="7" t="n">
        <v>68.33</v>
      </c>
      <c r="F30" s="8" t="n">
        <f aca="false">D30*E30/1000</f>
        <v>0.6833</v>
      </c>
      <c r="G30" s="9" t="n">
        <v>3.2</v>
      </c>
      <c r="H30" s="9" t="n">
        <v>0</v>
      </c>
      <c r="I30" s="9" t="n">
        <v>6.9</v>
      </c>
      <c r="J30" s="9" t="n">
        <v>33.4</v>
      </c>
      <c r="K30" s="11"/>
    </row>
    <row r="31" customFormat="false" ht="15" hidden="false" customHeight="false" outlineLevel="0" collapsed="false">
      <c r="A31" s="21"/>
      <c r="B31" s="22"/>
      <c r="C31" s="6" t="s">
        <v>33</v>
      </c>
      <c r="D31" s="7" t="n">
        <v>5</v>
      </c>
      <c r="E31" s="7" t="n">
        <v>192.4</v>
      </c>
      <c r="F31" s="8" t="n">
        <f aca="false">D31*E31/1000</f>
        <v>0.962</v>
      </c>
      <c r="G31" s="9" t="n">
        <v>0.13</v>
      </c>
      <c r="H31" s="9" t="n">
        <v>0.75</v>
      </c>
      <c r="I31" s="9" t="n">
        <v>0.18</v>
      </c>
      <c r="J31" s="9" t="n">
        <v>8.1</v>
      </c>
      <c r="K31" s="11"/>
    </row>
    <row r="32" customFormat="false" ht="15" hidden="false" customHeight="false" outlineLevel="0" collapsed="false">
      <c r="A32" s="21"/>
      <c r="B32" s="22"/>
      <c r="C32" s="6" t="s">
        <v>106</v>
      </c>
      <c r="D32" s="7" t="n">
        <v>5</v>
      </c>
      <c r="E32" s="7" t="n">
        <v>180</v>
      </c>
      <c r="F32" s="8" t="n">
        <f aca="false">D32*E32/1000</f>
        <v>0.9</v>
      </c>
      <c r="G32" s="9" t="n">
        <v>0.05</v>
      </c>
      <c r="H32" s="9" t="n">
        <v>0.01</v>
      </c>
      <c r="I32" s="9" t="n">
        <v>0.18</v>
      </c>
      <c r="J32" s="9" t="n">
        <v>1</v>
      </c>
      <c r="K32" s="13"/>
    </row>
    <row r="33" customFormat="false" ht="15" hidden="false" customHeight="true" outlineLevel="0" collapsed="false">
      <c r="A33" s="21"/>
      <c r="B33" s="22" t="s">
        <v>107</v>
      </c>
      <c r="C33" s="6" t="s">
        <v>108</v>
      </c>
      <c r="D33" s="7" t="n">
        <v>60</v>
      </c>
      <c r="E33" s="7" t="n">
        <v>288</v>
      </c>
      <c r="F33" s="8" t="n">
        <f aca="false">D33*E33/1000</f>
        <v>17.28</v>
      </c>
      <c r="G33" s="9" t="n">
        <v>15.9</v>
      </c>
      <c r="H33" s="9" t="n">
        <v>2</v>
      </c>
      <c r="I33" s="9" t="n">
        <v>0</v>
      </c>
      <c r="J33" s="9" t="n">
        <v>72</v>
      </c>
      <c r="K33" s="10" t="n">
        <v>304</v>
      </c>
    </row>
    <row r="34" customFormat="false" ht="15" hidden="false" customHeight="false" outlineLevel="0" collapsed="false">
      <c r="A34" s="21"/>
      <c r="B34" s="22"/>
      <c r="C34" s="6" t="s">
        <v>16</v>
      </c>
      <c r="D34" s="7" t="n">
        <v>5</v>
      </c>
      <c r="E34" s="7" t="n">
        <v>582.2</v>
      </c>
      <c r="F34" s="8" t="n">
        <f aca="false">D34*E34/1000</f>
        <v>2.911</v>
      </c>
      <c r="G34" s="9" t="n">
        <v>0.02</v>
      </c>
      <c r="H34" s="9" t="n">
        <v>4.13</v>
      </c>
      <c r="I34" s="9" t="n">
        <v>0.04</v>
      </c>
      <c r="J34" s="9" t="n">
        <v>37.4</v>
      </c>
      <c r="K34" s="13"/>
    </row>
    <row r="35" customFormat="false" ht="15" hidden="false" customHeight="false" outlineLevel="0" collapsed="false">
      <c r="A35" s="21"/>
      <c r="B35" s="22"/>
      <c r="C35" s="6" t="s">
        <v>32</v>
      </c>
      <c r="D35" s="7" t="n">
        <v>17</v>
      </c>
      <c r="E35" s="7" t="n">
        <v>27.82</v>
      </c>
      <c r="F35" s="8" t="n">
        <f aca="false">D35*E35/1000</f>
        <v>0.47294</v>
      </c>
      <c r="G35" s="9" t="n">
        <v>7</v>
      </c>
      <c r="H35" s="9" t="n">
        <v>0.9</v>
      </c>
      <c r="I35" s="9" t="n">
        <v>5.1</v>
      </c>
      <c r="J35" s="9" t="n">
        <v>10</v>
      </c>
      <c r="K35" s="13"/>
    </row>
    <row r="36" customFormat="false" ht="15" hidden="false" customHeight="false" outlineLevel="0" collapsed="false">
      <c r="A36" s="21"/>
      <c r="B36" s="22"/>
      <c r="C36" s="6" t="s">
        <v>31</v>
      </c>
      <c r="D36" s="7" t="n">
        <v>16</v>
      </c>
      <c r="E36" s="7" t="n">
        <v>31.03</v>
      </c>
      <c r="F36" s="8" t="n">
        <f aca="false">D36*E36/1000</f>
        <v>0.49648</v>
      </c>
      <c r="G36" s="9" t="n">
        <v>0.1</v>
      </c>
      <c r="H36" s="9" t="n">
        <v>0</v>
      </c>
      <c r="I36" s="9" t="n">
        <v>5</v>
      </c>
      <c r="J36" s="9" t="n">
        <v>2.4</v>
      </c>
      <c r="K36" s="13"/>
    </row>
    <row r="37" customFormat="false" ht="15" hidden="false" customHeight="false" outlineLevel="0" collapsed="false">
      <c r="A37" s="21"/>
      <c r="B37" s="22"/>
      <c r="C37" s="6" t="s">
        <v>40</v>
      </c>
      <c r="D37" s="7" t="n">
        <v>40</v>
      </c>
      <c r="E37" s="7" t="n">
        <v>90.75</v>
      </c>
      <c r="F37" s="8" t="n">
        <f aca="false">D37*E37/1000</f>
        <v>3.63</v>
      </c>
      <c r="G37" s="9" t="n">
        <v>1.3</v>
      </c>
      <c r="H37" s="9" t="n">
        <v>1.1</v>
      </c>
      <c r="I37" s="9" t="n">
        <v>38.65</v>
      </c>
      <c r="J37" s="9" t="n">
        <v>142</v>
      </c>
      <c r="K37" s="13"/>
    </row>
    <row r="38" customFormat="false" ht="15" hidden="false" customHeight="false" outlineLevel="0" collapsed="false">
      <c r="A38" s="21"/>
      <c r="B38" s="22"/>
      <c r="C38" s="6" t="s">
        <v>53</v>
      </c>
      <c r="D38" s="7" t="n">
        <v>5</v>
      </c>
      <c r="E38" s="7" t="n">
        <v>170.28</v>
      </c>
      <c r="F38" s="8" t="n">
        <f aca="false">D38*E38/1000</f>
        <v>0.8514</v>
      </c>
      <c r="G38" s="9" t="n">
        <v>0</v>
      </c>
      <c r="H38" s="9" t="n">
        <v>5</v>
      </c>
      <c r="I38" s="9" t="n">
        <v>0</v>
      </c>
      <c r="J38" s="9" t="n">
        <v>44.2</v>
      </c>
      <c r="K38" s="13"/>
    </row>
    <row r="39" customFormat="false" ht="15" hidden="true" customHeight="true" outlineLevel="0" collapsed="false">
      <c r="A39" s="21"/>
      <c r="B39" s="22"/>
      <c r="C39" s="6"/>
      <c r="D39" s="7"/>
      <c r="E39" s="7"/>
      <c r="F39" s="8" t="n">
        <f aca="false">D39*E39/1000</f>
        <v>0</v>
      </c>
      <c r="G39" s="9"/>
      <c r="H39" s="9"/>
      <c r="I39" s="9"/>
      <c r="J39" s="9"/>
      <c r="K39" s="13"/>
    </row>
    <row r="40" customFormat="false" ht="15" hidden="false" customHeight="false" outlineLevel="0" collapsed="false">
      <c r="A40" s="21"/>
      <c r="B40" s="22"/>
      <c r="C40" s="6" t="s">
        <v>34</v>
      </c>
      <c r="D40" s="7" t="n">
        <v>1</v>
      </c>
      <c r="E40" s="7" t="n">
        <v>18.15</v>
      </c>
      <c r="F40" s="8" t="n">
        <f aca="false">D40*E40/1000</f>
        <v>0.01815</v>
      </c>
      <c r="G40" s="9" t="n">
        <v>0</v>
      </c>
      <c r="H40" s="9" t="n">
        <v>0</v>
      </c>
      <c r="I40" s="9" t="n">
        <v>1</v>
      </c>
      <c r="J40" s="9" t="n">
        <v>0</v>
      </c>
      <c r="K40" s="13"/>
    </row>
    <row r="41" customFormat="false" ht="15" hidden="false" customHeight="true" outlineLevel="0" collapsed="false">
      <c r="A41" s="21"/>
      <c r="B41" s="22" t="s">
        <v>42</v>
      </c>
      <c r="C41" s="6" t="s">
        <v>43</v>
      </c>
      <c r="D41" s="7" t="n">
        <v>10</v>
      </c>
      <c r="E41" s="7" t="n">
        <v>150</v>
      </c>
      <c r="F41" s="8" t="n">
        <f aca="false">D41*E41/1000</f>
        <v>1.5</v>
      </c>
      <c r="G41" s="8" t="n">
        <v>0.22</v>
      </c>
      <c r="H41" s="9" t="n">
        <v>0.01</v>
      </c>
      <c r="I41" s="9" t="n">
        <v>0.59</v>
      </c>
      <c r="J41" s="9" t="n">
        <v>23.1</v>
      </c>
      <c r="K41" s="10" t="n">
        <v>376</v>
      </c>
      <c r="M41" s="60"/>
    </row>
    <row r="42" customFormat="false" ht="15" hidden="false" customHeight="false" outlineLevel="0" collapsed="false">
      <c r="A42" s="21"/>
      <c r="B42" s="22"/>
      <c r="C42" s="6" t="s">
        <v>17</v>
      </c>
      <c r="D42" s="7" t="n">
        <v>10</v>
      </c>
      <c r="E42" s="7" t="n">
        <v>67.15</v>
      </c>
      <c r="F42" s="8" t="n">
        <f aca="false">D42*E42/1000</f>
        <v>0.6715</v>
      </c>
      <c r="G42" s="9" t="n">
        <v>0</v>
      </c>
      <c r="H42" s="9" t="n">
        <v>0</v>
      </c>
      <c r="I42" s="9" t="n">
        <v>9.9</v>
      </c>
      <c r="J42" s="9" t="n">
        <v>39.9</v>
      </c>
      <c r="K42" s="13"/>
    </row>
    <row r="43" customFormat="false" ht="15" hidden="false" customHeight="false" outlineLevel="0" collapsed="false">
      <c r="A43" s="21"/>
      <c r="B43" s="15" t="s">
        <v>44</v>
      </c>
      <c r="C43" s="15" t="s">
        <v>45</v>
      </c>
      <c r="D43" s="7" t="n">
        <v>40</v>
      </c>
      <c r="E43" s="7" t="n">
        <v>79.6</v>
      </c>
      <c r="F43" s="8" t="n">
        <f aca="false">D43*E43/1000</f>
        <v>3.184</v>
      </c>
      <c r="G43" s="9" t="n">
        <v>3.5</v>
      </c>
      <c r="H43" s="9" t="n">
        <v>0</v>
      </c>
      <c r="I43" s="9" t="n">
        <v>22</v>
      </c>
      <c r="J43" s="9" t="n">
        <v>84</v>
      </c>
      <c r="K43" s="10" t="n">
        <v>148</v>
      </c>
    </row>
    <row r="44" customFormat="false" ht="15" hidden="false" customHeight="true" outlineLevel="0" collapsed="false">
      <c r="A44" s="20" t="s">
        <v>23</v>
      </c>
      <c r="B44" s="20"/>
      <c r="C44" s="20"/>
      <c r="D44" s="27" t="n">
        <f aca="false">D21+D22+D23+D24+D25+D27+D29+D31+D32+D33+D34+D35+D36+D37+D38+D40+D41+D42+D43</f>
        <v>432</v>
      </c>
      <c r="E44" s="7"/>
      <c r="F44" s="18" t="n">
        <f aca="false">F21+F22+F23+F24+F25+F27+F29+F31+F32+F33+F34+F35+F36+F37+F38+F40+F41+F42+F43</f>
        <v>44.86562</v>
      </c>
      <c r="G44" s="11" t="n">
        <f aca="false">G21+G22+G23+G24+G25+G27+G29+G31+G32+G33+G34+G35+G36+G37+G38+G40+G41+G42+G43</f>
        <v>38.39</v>
      </c>
      <c r="H44" s="11" t="n">
        <f aca="false">H21+H22+H23+H24+H25+H27+H29+H31+H32+H33+H34+H35+H36+H37+H38+H40+H41+H42+H43</f>
        <v>21.3</v>
      </c>
      <c r="I44" s="11" t="n">
        <f aca="false">I21+I22+I23+I24+I25+I27+I29+I31+I32+I33+I34+I35+I36+I37+I38+I40+I41+I42+I43</f>
        <v>109.03</v>
      </c>
      <c r="J44" s="11" t="n">
        <f aca="false">J21+J22+J23+J24+J25+J27+J29+J31+J32+J33+J34+J35+J36+J37+J38+J40+J41+J42+J43</f>
        <v>625.76</v>
      </c>
      <c r="K44" s="13"/>
    </row>
    <row r="45" customFormat="false" ht="15" hidden="false" customHeight="true" outlineLevel="0" collapsed="false">
      <c r="A45" s="4" t="s">
        <v>46</v>
      </c>
      <c r="B45" s="22" t="s">
        <v>109</v>
      </c>
      <c r="C45" s="29" t="s">
        <v>36</v>
      </c>
      <c r="D45" s="7" t="n">
        <v>0.6</v>
      </c>
      <c r="E45" s="7" t="n">
        <v>11.88</v>
      </c>
      <c r="F45" s="8" t="n">
        <f aca="false">PRODUCT(E45,D45)</f>
        <v>7.128</v>
      </c>
      <c r="G45" s="9" t="n">
        <v>7.56</v>
      </c>
      <c r="H45" s="9" t="n">
        <v>6.36</v>
      </c>
      <c r="I45" s="9" t="n">
        <v>0.67</v>
      </c>
      <c r="J45" s="9" t="n">
        <v>93</v>
      </c>
      <c r="K45" s="10" t="n">
        <v>268</v>
      </c>
    </row>
    <row r="46" customFormat="false" ht="15" hidden="false" customHeight="false" outlineLevel="0" collapsed="false">
      <c r="A46" s="4"/>
      <c r="B46" s="22"/>
      <c r="C46" s="6" t="s">
        <v>63</v>
      </c>
      <c r="D46" s="7" t="n">
        <v>35</v>
      </c>
      <c r="E46" s="7" t="n">
        <v>60.68</v>
      </c>
      <c r="F46" s="8" t="n">
        <f aca="false">D46*E46/1000</f>
        <v>2.1238</v>
      </c>
      <c r="G46" s="9" t="n">
        <v>0.2</v>
      </c>
      <c r="H46" s="9" t="n">
        <v>2</v>
      </c>
      <c r="I46" s="9" t="n">
        <v>3</v>
      </c>
      <c r="J46" s="9" t="n">
        <v>21</v>
      </c>
      <c r="K46" s="13"/>
    </row>
    <row r="47" customFormat="false" ht="15" hidden="false" customHeight="false" outlineLevel="0" collapsed="false">
      <c r="A47" s="4"/>
      <c r="B47" s="22"/>
      <c r="C47" s="6" t="s">
        <v>16</v>
      </c>
      <c r="D47" s="7" t="n">
        <v>3</v>
      </c>
      <c r="E47" s="7" t="n">
        <v>582.2</v>
      </c>
      <c r="F47" s="8" t="n">
        <f aca="false">D47*E47/1000</f>
        <v>1.7466</v>
      </c>
      <c r="G47" s="9" t="n">
        <v>0.01</v>
      </c>
      <c r="H47" s="9" t="n">
        <v>2.48</v>
      </c>
      <c r="I47" s="9" t="n">
        <v>0.02</v>
      </c>
      <c r="J47" s="9" t="n">
        <v>22.44</v>
      </c>
      <c r="K47" s="13"/>
    </row>
    <row r="48" customFormat="false" ht="15" hidden="false" customHeight="false" outlineLevel="0" collapsed="false">
      <c r="A48" s="4"/>
      <c r="B48" s="22"/>
      <c r="C48" s="6" t="s">
        <v>110</v>
      </c>
      <c r="D48" s="7" t="n">
        <v>70</v>
      </c>
      <c r="E48" s="7" t="n">
        <v>148.2</v>
      </c>
      <c r="F48" s="8" t="n">
        <f aca="false">D48*E48/1000</f>
        <v>10.374</v>
      </c>
      <c r="G48" s="9" t="n">
        <v>11.13</v>
      </c>
      <c r="H48" s="9" t="n">
        <v>0.63</v>
      </c>
      <c r="I48" s="9" t="n">
        <v>0</v>
      </c>
      <c r="J48" s="9" t="n">
        <v>56.8</v>
      </c>
      <c r="K48" s="13"/>
    </row>
    <row r="49" customFormat="false" ht="15" hidden="false" customHeight="false" outlineLevel="0" collapsed="false">
      <c r="A49" s="4"/>
      <c r="B49" s="22"/>
      <c r="C49" s="6" t="s">
        <v>41</v>
      </c>
      <c r="D49" s="7" t="n">
        <v>5</v>
      </c>
      <c r="E49" s="7" t="n">
        <v>36</v>
      </c>
      <c r="F49" s="8" t="n">
        <f aca="false">D49*E49/1000</f>
        <v>0.18</v>
      </c>
      <c r="G49" s="9" t="n">
        <v>0.46</v>
      </c>
      <c r="H49" s="9" t="n">
        <v>0.06</v>
      </c>
      <c r="I49" s="9" t="n">
        <v>3.74</v>
      </c>
      <c r="J49" s="9" t="n">
        <v>17.1</v>
      </c>
      <c r="K49" s="13"/>
    </row>
    <row r="50" customFormat="false" ht="15" hidden="true" customHeight="true" outlineLevel="0" collapsed="false">
      <c r="A50" s="4"/>
      <c r="B50" s="22"/>
      <c r="C50" s="6"/>
      <c r="D50" s="7" t="n">
        <f aca="false">SUM(D21:D43)</f>
        <v>442</v>
      </c>
      <c r="E50" s="7"/>
      <c r="F50" s="8" t="n">
        <f aca="false">D50*E50/1000</f>
        <v>0</v>
      </c>
      <c r="G50" s="9"/>
      <c r="H50" s="9"/>
      <c r="I50" s="9"/>
      <c r="J50" s="9"/>
      <c r="K50" s="13"/>
    </row>
    <row r="51" customFormat="false" ht="15" hidden="false" customHeight="false" outlineLevel="0" collapsed="false">
      <c r="A51" s="4"/>
      <c r="B51" s="22"/>
      <c r="C51" s="6"/>
      <c r="D51" s="7"/>
      <c r="E51" s="7"/>
      <c r="F51" s="8" t="n">
        <f aca="false">D51*E51/1000</f>
        <v>0</v>
      </c>
      <c r="G51" s="9"/>
      <c r="H51" s="9"/>
      <c r="I51" s="9"/>
      <c r="J51" s="9"/>
      <c r="K51" s="13"/>
    </row>
    <row r="52" customFormat="false" ht="15" hidden="false" customHeight="false" outlineLevel="0" collapsed="false">
      <c r="A52" s="4"/>
      <c r="B52" s="22"/>
      <c r="C52" s="6" t="s">
        <v>53</v>
      </c>
      <c r="D52" s="7" t="n">
        <v>2</v>
      </c>
      <c r="E52" s="7" t="n">
        <v>170.28</v>
      </c>
      <c r="F52" s="8" t="n">
        <f aca="false">D52*E52/1000</f>
        <v>0.34056</v>
      </c>
      <c r="G52" s="9" t="n">
        <v>0</v>
      </c>
      <c r="H52" s="9" t="n">
        <v>2</v>
      </c>
      <c r="I52" s="9" t="n">
        <v>0</v>
      </c>
      <c r="J52" s="9" t="n">
        <v>17.68</v>
      </c>
      <c r="K52" s="13"/>
    </row>
    <row r="53" customFormat="false" ht="15" hidden="true" customHeight="true" outlineLevel="0" collapsed="false">
      <c r="A53" s="4"/>
      <c r="B53" s="61"/>
      <c r="C53" s="6"/>
      <c r="D53" s="7"/>
      <c r="E53" s="7"/>
      <c r="F53" s="8" t="n">
        <f aca="false">D53*E53/1000</f>
        <v>0</v>
      </c>
      <c r="G53" s="9"/>
      <c r="H53" s="9"/>
      <c r="I53" s="9"/>
      <c r="J53" s="9"/>
      <c r="K53" s="13"/>
    </row>
    <row r="54" customFormat="false" ht="15" hidden="true" customHeight="true" outlineLevel="0" collapsed="false">
      <c r="A54" s="4"/>
      <c r="B54" s="61"/>
      <c r="C54" s="6"/>
      <c r="D54" s="7"/>
      <c r="E54" s="7"/>
      <c r="F54" s="8" t="n">
        <f aca="false">D54*E54/1000</f>
        <v>0</v>
      </c>
      <c r="G54" s="9"/>
      <c r="H54" s="9"/>
      <c r="I54" s="9"/>
      <c r="J54" s="9"/>
      <c r="K54" s="13"/>
    </row>
    <row r="55" customFormat="false" ht="15" hidden="false" customHeight="false" outlineLevel="0" collapsed="false">
      <c r="A55" s="4"/>
      <c r="B55" s="28" t="s">
        <v>48</v>
      </c>
      <c r="C55" s="6" t="s">
        <v>49</v>
      </c>
      <c r="D55" s="7" t="n">
        <v>30</v>
      </c>
      <c r="E55" s="7" t="n">
        <v>119.4</v>
      </c>
      <c r="F55" s="8" t="n">
        <f aca="false">D55*E55/1000</f>
        <v>3.582</v>
      </c>
      <c r="G55" s="9" t="n">
        <v>3.6</v>
      </c>
      <c r="H55" s="9" t="n">
        <v>2.1</v>
      </c>
      <c r="I55" s="9" t="n">
        <v>25</v>
      </c>
      <c r="J55" s="9" t="n">
        <v>78</v>
      </c>
      <c r="K55" s="10"/>
    </row>
    <row r="56" customFormat="false" ht="0.75" hidden="false" customHeight="true" outlineLevel="0" collapsed="false">
      <c r="A56" s="4"/>
      <c r="B56" s="22" t="s">
        <v>80</v>
      </c>
      <c r="C56" s="6"/>
      <c r="D56" s="7"/>
      <c r="E56" s="7" t="n">
        <v>342.777</v>
      </c>
      <c r="F56" s="8" t="n">
        <f aca="false">D56*E56/1000</f>
        <v>0</v>
      </c>
      <c r="G56" s="9"/>
      <c r="H56" s="9"/>
      <c r="I56" s="9"/>
      <c r="J56" s="9"/>
      <c r="K56" s="13"/>
    </row>
    <row r="57" customFormat="false" ht="15" hidden="false" customHeight="false" outlineLevel="0" collapsed="false">
      <c r="A57" s="4"/>
      <c r="B57" s="22"/>
      <c r="C57" s="6" t="s">
        <v>21</v>
      </c>
      <c r="D57" s="7" t="n">
        <v>0.5</v>
      </c>
      <c r="E57" s="7" t="n">
        <v>633.6</v>
      </c>
      <c r="F57" s="8" t="n">
        <f aca="false">D57*E57/1000</f>
        <v>0.3168</v>
      </c>
      <c r="G57" s="9" t="n">
        <v>0</v>
      </c>
      <c r="H57" s="9" t="n">
        <v>0</v>
      </c>
      <c r="I57" s="9" t="n">
        <v>0</v>
      </c>
      <c r="J57" s="9" t="n">
        <v>0</v>
      </c>
      <c r="K57" s="10" t="n">
        <v>392</v>
      </c>
    </row>
    <row r="58" customFormat="false" ht="15" hidden="false" customHeight="false" outlineLevel="0" collapsed="false">
      <c r="A58" s="4"/>
      <c r="B58" s="22"/>
      <c r="C58" s="6" t="s">
        <v>17</v>
      </c>
      <c r="D58" s="7" t="n">
        <v>10</v>
      </c>
      <c r="E58" s="7" t="n">
        <v>67.15</v>
      </c>
      <c r="F58" s="8" t="n">
        <f aca="false">D58*E58/1000</f>
        <v>0.6715</v>
      </c>
      <c r="G58" s="9" t="n">
        <v>0</v>
      </c>
      <c r="H58" s="9" t="n">
        <v>0</v>
      </c>
      <c r="I58" s="9" t="n">
        <v>9.9</v>
      </c>
      <c r="J58" s="9" t="n">
        <v>39.9</v>
      </c>
      <c r="K58" s="13"/>
    </row>
    <row r="59" customFormat="false" ht="15" hidden="false" customHeight="false" outlineLevel="0" collapsed="false">
      <c r="A59" s="45" t="s">
        <v>23</v>
      </c>
      <c r="B59" s="45"/>
      <c r="C59" s="45"/>
      <c r="D59" s="31" t="n">
        <v>156.1</v>
      </c>
      <c r="E59" s="7"/>
      <c r="F59" s="18" t="n">
        <f aca="false">F45+F46+F47+F48+F49+F51+F52+F55+F57+F58</f>
        <v>26.46326</v>
      </c>
      <c r="G59" s="11" t="n">
        <f aca="false">G45+G46+G47+G48+G49+G51+G52+G55+G57+G58</f>
        <v>22.96</v>
      </c>
      <c r="H59" s="11" t="n">
        <f aca="false">H45+H46+H47+H48+H49+H51+H52+H55+H57+H58</f>
        <v>15.63</v>
      </c>
      <c r="I59" s="11" t="n">
        <f aca="false">I45+I46+I47++I48+I49+I51+I52+I55+I57+I58</f>
        <v>42.33</v>
      </c>
      <c r="J59" s="11" t="n">
        <f aca="false">J45+J46+J47+J48+J49+J51+J52+J55+J57+J58</f>
        <v>345.92</v>
      </c>
      <c r="K59" s="11"/>
    </row>
    <row r="60" customFormat="false" ht="15" hidden="false" customHeight="false" outlineLevel="0" collapsed="false">
      <c r="A60" s="32" t="s">
        <v>57</v>
      </c>
      <c r="B60" s="32"/>
      <c r="C60" s="32"/>
      <c r="D60" s="17" t="n">
        <f aca="false">D17+D20+D44+D59</f>
        <v>996.6</v>
      </c>
      <c r="E60" s="7"/>
      <c r="F60" s="33" t="n">
        <f aca="false">F17+F20+F44+F59</f>
        <v>101.07433</v>
      </c>
      <c r="G60" s="34" t="n">
        <f aca="false">G17+G20+G44+G59</f>
        <v>73.76</v>
      </c>
      <c r="H60" s="35" t="n">
        <f aca="false">H17+H20+H44+H59</f>
        <v>49.18</v>
      </c>
      <c r="I60" s="35" t="n">
        <f aca="false">I17+I20+I44+I59</f>
        <v>220.93</v>
      </c>
      <c r="J60" s="35" t="n">
        <f aca="false">J17+J20+J44+J59</f>
        <v>1350.07</v>
      </c>
      <c r="K60" s="11"/>
    </row>
    <row r="61" customFormat="false" ht="1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</row>
  </sheetData>
  <mergeCells count="21">
    <mergeCell ref="A1:K3"/>
    <mergeCell ref="A4:K5"/>
    <mergeCell ref="A6:K6"/>
    <mergeCell ref="A8:A16"/>
    <mergeCell ref="B8:B12"/>
    <mergeCell ref="B14:B16"/>
    <mergeCell ref="A17:C17"/>
    <mergeCell ref="A18:A19"/>
    <mergeCell ref="B18:B19"/>
    <mergeCell ref="C18:C19"/>
    <mergeCell ref="A20:C20"/>
    <mergeCell ref="A21:A43"/>
    <mergeCell ref="B21:B32"/>
    <mergeCell ref="B33:B40"/>
    <mergeCell ref="B41:B42"/>
    <mergeCell ref="A44:C44"/>
    <mergeCell ref="A45:A58"/>
    <mergeCell ref="B45:B52"/>
    <mergeCell ref="B56:B58"/>
    <mergeCell ref="A59:C59"/>
    <mergeCell ref="A60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41"/>
    <col collapsed="false" customWidth="true" hidden="false" outlineLevel="0" max="3" min="3" style="0" width="17.56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true" hidden="false" outlineLevel="0" max="11" min="11" style="0" width="11.99"/>
  </cols>
  <sheetData>
    <row r="1" customFormat="false" ht="12.75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11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3" t="s">
        <v>11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63" hidden="false" customHeight="false" outlineLevel="0" collapsed="false">
      <c r="A7" s="37" t="s">
        <v>2</v>
      </c>
      <c r="B7" s="62" t="s">
        <v>3</v>
      </c>
      <c r="C7" s="37" t="s">
        <v>4</v>
      </c>
      <c r="D7" s="37" t="s">
        <v>5</v>
      </c>
      <c r="E7" s="37" t="s">
        <v>6</v>
      </c>
      <c r="F7" s="1" t="s">
        <v>7</v>
      </c>
      <c r="G7" s="1" t="s">
        <v>8</v>
      </c>
      <c r="H7" s="1" t="s">
        <v>9</v>
      </c>
      <c r="I7" s="1" t="s">
        <v>10</v>
      </c>
      <c r="J7" s="1" t="s">
        <v>11</v>
      </c>
      <c r="K7" s="1" t="s">
        <v>12</v>
      </c>
    </row>
    <row r="8" customFormat="false" ht="15" hidden="false" customHeight="true" outlineLevel="0" collapsed="false">
      <c r="A8" s="38" t="s">
        <v>13</v>
      </c>
      <c r="B8" s="22" t="s">
        <v>114</v>
      </c>
      <c r="C8" s="6" t="s">
        <v>115</v>
      </c>
      <c r="D8" s="7" t="n">
        <v>16</v>
      </c>
      <c r="E8" s="7" t="n">
        <v>79.2</v>
      </c>
      <c r="F8" s="8" t="n">
        <f aca="false">D8*E8/1000</f>
        <v>1.2672</v>
      </c>
      <c r="G8" s="9" t="n">
        <v>2.14</v>
      </c>
      <c r="H8" s="9" t="n">
        <v>0.44</v>
      </c>
      <c r="I8" s="9" t="n">
        <v>11.56</v>
      </c>
      <c r="J8" s="9" t="n">
        <v>52.64</v>
      </c>
      <c r="K8" s="10" t="n">
        <v>66</v>
      </c>
    </row>
    <row r="9" customFormat="false" ht="15" hidden="false" customHeight="false" outlineLevel="0" collapsed="false">
      <c r="A9" s="38"/>
      <c r="B9" s="22"/>
      <c r="C9" s="6" t="s">
        <v>63</v>
      </c>
      <c r="D9" s="7" t="n">
        <v>160</v>
      </c>
      <c r="E9" s="7" t="n">
        <v>60.68</v>
      </c>
      <c r="F9" s="8" t="n">
        <f aca="false">D9*E9/1000</f>
        <v>9.7088</v>
      </c>
      <c r="G9" s="9" t="n">
        <v>5.12</v>
      </c>
      <c r="H9" s="9" t="n">
        <v>5.2</v>
      </c>
      <c r="I9" s="9" t="n">
        <v>8.32</v>
      </c>
      <c r="J9" s="9" t="n">
        <v>96</v>
      </c>
      <c r="K9" s="11"/>
    </row>
    <row r="10" customFormat="false" ht="15" hidden="false" customHeight="false" outlineLevel="0" collapsed="false">
      <c r="A10" s="38"/>
      <c r="B10" s="22"/>
      <c r="C10" s="6" t="s">
        <v>16</v>
      </c>
      <c r="D10" s="7" t="n">
        <v>3</v>
      </c>
      <c r="E10" s="7" t="n">
        <v>582.2</v>
      </c>
      <c r="F10" s="8" t="n">
        <f aca="false">D10*E10/1000</f>
        <v>1.7466</v>
      </c>
      <c r="G10" s="9" t="n">
        <v>0.01</v>
      </c>
      <c r="H10" s="9" t="n">
        <v>2.48</v>
      </c>
      <c r="I10" s="9" t="n">
        <v>0.02</v>
      </c>
      <c r="J10" s="9" t="n">
        <v>22.44</v>
      </c>
      <c r="K10" s="11"/>
    </row>
    <row r="11" customFormat="false" ht="15" hidden="false" customHeight="false" outlineLevel="0" collapsed="false">
      <c r="A11" s="38"/>
      <c r="B11" s="22"/>
      <c r="C11" s="6" t="s">
        <v>17</v>
      </c>
      <c r="D11" s="7" t="n">
        <v>2</v>
      </c>
      <c r="E11" s="7" t="n">
        <v>67.15</v>
      </c>
      <c r="F11" s="8" t="n">
        <f aca="false">D11*E11/1000</f>
        <v>0.1343</v>
      </c>
      <c r="G11" s="9" t="n">
        <v>0</v>
      </c>
      <c r="H11" s="9" t="n">
        <v>0</v>
      </c>
      <c r="I11" s="9" t="n">
        <v>1.98</v>
      </c>
      <c r="J11" s="9" t="n">
        <v>7.98</v>
      </c>
      <c r="K11" s="11"/>
    </row>
    <row r="12" customFormat="false" ht="15" hidden="false" customHeight="true" outlineLevel="0" collapsed="false">
      <c r="A12" s="38"/>
      <c r="B12" s="5" t="s">
        <v>116</v>
      </c>
      <c r="C12" s="6" t="s">
        <v>79</v>
      </c>
      <c r="D12" s="7" t="n">
        <v>8</v>
      </c>
      <c r="E12" s="7" t="n">
        <v>458.8</v>
      </c>
      <c r="F12" s="8" t="n">
        <f aca="false">D12*E12/1000</f>
        <v>3.6704</v>
      </c>
      <c r="G12" s="9" t="n">
        <v>2.9</v>
      </c>
      <c r="H12" s="9" t="n">
        <v>2.3</v>
      </c>
      <c r="I12" s="9" t="n">
        <v>0</v>
      </c>
      <c r="J12" s="9" t="n">
        <v>32.6</v>
      </c>
      <c r="K12" s="10"/>
    </row>
    <row r="13" customFormat="false" ht="15" hidden="false" customHeight="false" outlineLevel="0" collapsed="false">
      <c r="A13" s="38"/>
      <c r="B13" s="5"/>
      <c r="C13" s="6" t="s">
        <v>49</v>
      </c>
      <c r="D13" s="7" t="n">
        <v>30</v>
      </c>
      <c r="E13" s="7" t="n">
        <v>119.4</v>
      </c>
      <c r="F13" s="8" t="n">
        <f aca="false">D13*E13/1000</f>
        <v>3.582</v>
      </c>
      <c r="G13" s="9" t="n">
        <v>3.6</v>
      </c>
      <c r="H13" s="9" t="n">
        <v>2.1</v>
      </c>
      <c r="I13" s="9" t="n">
        <v>25</v>
      </c>
      <c r="J13" s="9" t="n">
        <v>78</v>
      </c>
      <c r="K13" s="13"/>
    </row>
    <row r="14" customFormat="false" ht="15" hidden="false" customHeight="false" outlineLevel="0" collapsed="false">
      <c r="A14" s="38"/>
      <c r="B14" s="63" t="s">
        <v>117</v>
      </c>
      <c r="C14" s="6" t="s">
        <v>21</v>
      </c>
      <c r="D14" s="7" t="n">
        <v>0.5</v>
      </c>
      <c r="E14" s="7" t="n">
        <v>633.6</v>
      </c>
      <c r="F14" s="8" t="n">
        <f aca="false">D14*E14/1000</f>
        <v>0.3168</v>
      </c>
      <c r="G14" s="9" t="n">
        <v>0</v>
      </c>
      <c r="H14" s="9" t="n">
        <v>0</v>
      </c>
      <c r="I14" s="9" t="n">
        <v>0</v>
      </c>
      <c r="J14" s="9" t="n">
        <v>0</v>
      </c>
      <c r="K14" s="10" t="n">
        <v>392</v>
      </c>
    </row>
    <row r="15" customFormat="false" ht="15" hidden="false" customHeight="false" outlineLevel="0" collapsed="false">
      <c r="A15" s="38"/>
      <c r="B15" s="63"/>
      <c r="C15" s="15" t="s">
        <v>17</v>
      </c>
      <c r="D15" s="7" t="n">
        <v>10</v>
      </c>
      <c r="E15" s="7" t="n">
        <v>67.15</v>
      </c>
      <c r="F15" s="8" t="n">
        <f aca="false">D15*E15/1000</f>
        <v>0.6715</v>
      </c>
      <c r="G15" s="9" t="n">
        <v>0</v>
      </c>
      <c r="H15" s="9" t="n">
        <v>0</v>
      </c>
      <c r="I15" s="9" t="n">
        <v>9.9</v>
      </c>
      <c r="J15" s="9" t="n">
        <v>39.9</v>
      </c>
      <c r="K15" s="13"/>
    </row>
    <row r="16" customFormat="false" ht="15" hidden="false" customHeight="true" outlineLevel="0" collapsed="false">
      <c r="A16" s="16" t="s">
        <v>23</v>
      </c>
      <c r="B16" s="16"/>
      <c r="C16" s="16"/>
      <c r="D16" s="17" t="n">
        <v>229.5</v>
      </c>
      <c r="E16" s="7"/>
      <c r="F16" s="18" t="n">
        <f aca="false">F8+F9+F10+F11+F12+F13+F14+F15</f>
        <v>21.0976</v>
      </c>
      <c r="G16" s="11" t="n">
        <f aca="false">G8+G9+G10+G11+G12+G13+G14+G15</f>
        <v>13.77</v>
      </c>
      <c r="H16" s="11" t="n">
        <f aca="false">H8+H9+H10+H11+H12+H13+H14+H15</f>
        <v>12.52</v>
      </c>
      <c r="I16" s="11" t="n">
        <f aca="false">I8+I9+I10+I11+I12+I13+I14+I15</f>
        <v>56.78</v>
      </c>
      <c r="J16" s="11" t="n">
        <f aca="false">J8+J9+J10+J11+J12+J13+J14+J15</f>
        <v>329.56</v>
      </c>
      <c r="K16" s="13"/>
    </row>
    <row r="17" customFormat="false" ht="3" hidden="true" customHeight="true" outlineLevel="0" collapsed="false">
      <c r="A17" s="19" t="s">
        <v>24</v>
      </c>
      <c r="B17" s="64" t="s">
        <v>118</v>
      </c>
      <c r="C17" s="41"/>
      <c r="D17" s="7"/>
      <c r="E17" s="7"/>
      <c r="F17" s="18"/>
      <c r="G17" s="9"/>
      <c r="H17" s="9"/>
      <c r="I17" s="9"/>
      <c r="J17" s="9"/>
      <c r="K17" s="13"/>
    </row>
    <row r="18" customFormat="false" ht="15" hidden="false" customHeight="false" outlineLevel="0" collapsed="false">
      <c r="A18" s="19"/>
      <c r="B18" s="64"/>
      <c r="C18" s="6" t="s">
        <v>119</v>
      </c>
      <c r="D18" s="7" t="n">
        <v>100</v>
      </c>
      <c r="E18" s="7" t="n">
        <v>100</v>
      </c>
      <c r="F18" s="8" t="n">
        <f aca="false">PRODUCT(E18,D18)/1000</f>
        <v>10</v>
      </c>
      <c r="G18" s="9" t="n">
        <v>1.3</v>
      </c>
      <c r="H18" s="9" t="n">
        <v>6</v>
      </c>
      <c r="I18" s="9" t="n">
        <v>16.3</v>
      </c>
      <c r="J18" s="9" t="n">
        <v>54</v>
      </c>
      <c r="K18" s="10"/>
    </row>
    <row r="19" customFormat="false" ht="15" hidden="false" customHeight="true" outlineLevel="0" collapsed="false">
      <c r="A19" s="20" t="s">
        <v>23</v>
      </c>
      <c r="B19" s="20"/>
      <c r="C19" s="20"/>
      <c r="D19" s="17" t="n">
        <v>100</v>
      </c>
      <c r="E19" s="7"/>
      <c r="F19" s="18" t="n">
        <v>10</v>
      </c>
      <c r="G19" s="11" t="n">
        <v>1.3</v>
      </c>
      <c r="H19" s="11" t="n">
        <v>6</v>
      </c>
      <c r="I19" s="11" t="n">
        <v>16.3</v>
      </c>
      <c r="J19" s="11" t="n">
        <v>54</v>
      </c>
      <c r="K19" s="13"/>
    </row>
    <row r="20" customFormat="false" ht="15" hidden="false" customHeight="true" outlineLevel="0" collapsed="false">
      <c r="A20" s="21" t="s">
        <v>27</v>
      </c>
      <c r="B20" s="22" t="s">
        <v>120</v>
      </c>
      <c r="C20" s="6" t="s">
        <v>84</v>
      </c>
      <c r="D20" s="7" t="n">
        <v>25</v>
      </c>
      <c r="E20" s="23" t="n">
        <v>248</v>
      </c>
      <c r="F20" s="8" t="n">
        <f aca="false">D20*E20/1000</f>
        <v>6.2</v>
      </c>
      <c r="G20" s="9" t="n">
        <v>10.5</v>
      </c>
      <c r="H20" s="9" t="n">
        <v>1</v>
      </c>
      <c r="I20" s="9" t="n">
        <v>0</v>
      </c>
      <c r="J20" s="9" t="n">
        <v>45</v>
      </c>
      <c r="K20" s="10" t="n">
        <v>98</v>
      </c>
    </row>
    <row r="21" customFormat="false" ht="15" hidden="false" customHeight="true" outlineLevel="0" collapsed="false">
      <c r="A21" s="21"/>
      <c r="B21" s="22"/>
      <c r="C21" s="6" t="s">
        <v>30</v>
      </c>
      <c r="D21" s="7" t="n">
        <v>125</v>
      </c>
      <c r="E21" s="23" t="n">
        <v>26.75</v>
      </c>
      <c r="F21" s="8" t="n">
        <f aca="false">D21*E21/1000</f>
        <v>3.34375</v>
      </c>
      <c r="G21" s="9" t="n">
        <v>2.5</v>
      </c>
      <c r="H21" s="9" t="n">
        <v>0.5</v>
      </c>
      <c r="I21" s="9" t="n">
        <v>20.37</v>
      </c>
      <c r="J21" s="9" t="n">
        <v>96.25</v>
      </c>
      <c r="K21" s="13"/>
    </row>
    <row r="22" customFormat="false" ht="15" hidden="false" customHeight="false" outlineLevel="0" collapsed="false">
      <c r="A22" s="21"/>
      <c r="B22" s="22"/>
      <c r="C22" s="6" t="s">
        <v>31</v>
      </c>
      <c r="D22" s="7" t="n">
        <v>17</v>
      </c>
      <c r="E22" s="23" t="n">
        <v>31.03</v>
      </c>
      <c r="F22" s="8" t="n">
        <f aca="false">D22*E22/1000</f>
        <v>0.52751</v>
      </c>
      <c r="G22" s="9" t="n">
        <v>0.5</v>
      </c>
      <c r="H22" s="9" t="n">
        <v>0</v>
      </c>
      <c r="I22" s="9" t="n">
        <v>1.8</v>
      </c>
      <c r="J22" s="9" t="n">
        <v>2.4</v>
      </c>
      <c r="K22" s="13"/>
    </row>
    <row r="23" customFormat="false" ht="15" hidden="false" customHeight="false" outlineLevel="0" collapsed="false">
      <c r="A23" s="21"/>
      <c r="B23" s="22"/>
      <c r="C23" s="6" t="s">
        <v>32</v>
      </c>
      <c r="D23" s="7" t="n">
        <v>25</v>
      </c>
      <c r="E23" s="23" t="n">
        <v>27.82</v>
      </c>
      <c r="F23" s="8" t="n">
        <f aca="false">D23*E23/1000</f>
        <v>0.6955</v>
      </c>
      <c r="G23" s="9" t="n">
        <v>2</v>
      </c>
      <c r="H23" s="9" t="n">
        <v>0</v>
      </c>
      <c r="I23" s="9" t="n">
        <v>5</v>
      </c>
      <c r="J23" s="9" t="n">
        <v>5.1</v>
      </c>
      <c r="K23" s="13"/>
    </row>
    <row r="24" customFormat="false" ht="15" hidden="true" customHeight="true" outlineLevel="0" collapsed="false">
      <c r="A24" s="21"/>
      <c r="B24" s="22"/>
      <c r="C24" s="6"/>
      <c r="D24" s="7"/>
      <c r="E24" s="23"/>
      <c r="F24" s="8" t="n">
        <f aca="false">D24*E24/1000</f>
        <v>0</v>
      </c>
      <c r="G24" s="9"/>
      <c r="H24" s="9"/>
      <c r="I24" s="9"/>
      <c r="J24" s="9"/>
      <c r="K24" s="13"/>
    </row>
    <row r="25" customFormat="false" ht="15" hidden="false" customHeight="false" outlineLevel="0" collapsed="false">
      <c r="A25" s="21"/>
      <c r="B25" s="22"/>
      <c r="C25" s="6" t="s">
        <v>16</v>
      </c>
      <c r="D25" s="7" t="n">
        <v>5</v>
      </c>
      <c r="E25" s="7" t="n">
        <v>582.2</v>
      </c>
      <c r="F25" s="8" t="n">
        <f aca="false">D25*E25/1000</f>
        <v>2.911</v>
      </c>
      <c r="G25" s="9" t="n">
        <v>0.02</v>
      </c>
      <c r="H25" s="9" t="n">
        <v>4.13</v>
      </c>
      <c r="I25" s="9" t="n">
        <v>0.04</v>
      </c>
      <c r="J25" s="9" t="n">
        <v>37.4</v>
      </c>
      <c r="K25" s="13"/>
    </row>
    <row r="26" customFormat="false" ht="15" hidden="false" customHeight="false" outlineLevel="0" collapsed="false">
      <c r="A26" s="21"/>
      <c r="B26" s="22"/>
      <c r="C26" s="6" t="s">
        <v>33</v>
      </c>
      <c r="D26" s="7" t="n">
        <v>5</v>
      </c>
      <c r="E26" s="7" t="n">
        <v>192.4</v>
      </c>
      <c r="F26" s="8" t="n">
        <f aca="false">D26*E26/1000</f>
        <v>0.962</v>
      </c>
      <c r="G26" s="9" t="n">
        <v>0.13</v>
      </c>
      <c r="H26" s="9" t="n">
        <v>0.75</v>
      </c>
      <c r="I26" s="9" t="n">
        <v>0.18</v>
      </c>
      <c r="J26" s="9" t="n">
        <v>8.1</v>
      </c>
      <c r="K26" s="13"/>
    </row>
    <row r="27" customFormat="false" ht="14.25" hidden="false" customHeight="true" outlineLevel="0" collapsed="false">
      <c r="A27" s="21"/>
      <c r="B27" s="22"/>
      <c r="C27" s="6" t="s">
        <v>34</v>
      </c>
      <c r="D27" s="7" t="n">
        <v>2</v>
      </c>
      <c r="E27" s="7" t="n">
        <v>18.15</v>
      </c>
      <c r="F27" s="8" t="n">
        <f aca="false">D27*E27/1000</f>
        <v>0.0363</v>
      </c>
      <c r="G27" s="9" t="n">
        <v>0</v>
      </c>
      <c r="H27" s="9" t="n">
        <v>0</v>
      </c>
      <c r="I27" s="9" t="n">
        <v>0</v>
      </c>
      <c r="J27" s="9" t="n">
        <v>0</v>
      </c>
      <c r="K27" s="13"/>
    </row>
    <row r="28" customFormat="false" ht="15" hidden="true" customHeight="true" outlineLevel="0" collapsed="false">
      <c r="A28" s="21"/>
      <c r="B28" s="22"/>
      <c r="C28" s="6"/>
      <c r="D28" s="7" t="n">
        <v>10</v>
      </c>
      <c r="E28" s="7" t="n">
        <v>68.33</v>
      </c>
      <c r="F28" s="8" t="n">
        <f aca="false">D28*E28/1000</f>
        <v>0.6833</v>
      </c>
      <c r="G28" s="9" t="n">
        <v>3.2</v>
      </c>
      <c r="H28" s="9" t="n">
        <v>0</v>
      </c>
      <c r="I28" s="9" t="n">
        <v>6.9</v>
      </c>
      <c r="J28" s="9" t="n">
        <v>33.4</v>
      </c>
      <c r="K28" s="13"/>
    </row>
    <row r="29" customFormat="false" ht="15" hidden="false" customHeight="false" outlineLevel="0" collapsed="false">
      <c r="A29" s="21"/>
      <c r="B29" s="22"/>
      <c r="C29" s="6" t="s">
        <v>40</v>
      </c>
      <c r="D29" s="7" t="n">
        <v>8</v>
      </c>
      <c r="E29" s="7" t="n">
        <v>90.75</v>
      </c>
      <c r="F29" s="8" t="n">
        <f aca="false">D29*E29/1000</f>
        <v>0.726</v>
      </c>
      <c r="G29" s="9" t="n">
        <v>0.9</v>
      </c>
      <c r="H29" s="9" t="n">
        <v>0</v>
      </c>
      <c r="I29" s="9" t="n">
        <v>8</v>
      </c>
      <c r="J29" s="9" t="n">
        <v>29.2</v>
      </c>
      <c r="K29" s="13"/>
    </row>
    <row r="30" customFormat="false" ht="15" hidden="false" customHeight="true" outlineLevel="0" collapsed="false">
      <c r="A30" s="21"/>
      <c r="B30" s="22" t="s">
        <v>121</v>
      </c>
      <c r="C30" s="6" t="s">
        <v>69</v>
      </c>
      <c r="D30" s="7" t="n">
        <v>75</v>
      </c>
      <c r="E30" s="7" t="n">
        <v>148.2</v>
      </c>
      <c r="F30" s="8" t="n">
        <f aca="false">D30*E30/1000</f>
        <v>11.115</v>
      </c>
      <c r="G30" s="9" t="n">
        <v>11.92</v>
      </c>
      <c r="H30" s="9" t="n">
        <v>0.67</v>
      </c>
      <c r="I30" s="9" t="n">
        <v>0</v>
      </c>
      <c r="J30" s="9" t="n">
        <v>58</v>
      </c>
      <c r="K30" s="10" t="n">
        <v>134</v>
      </c>
    </row>
    <row r="31" customFormat="false" ht="15" hidden="false" customHeight="false" outlineLevel="0" collapsed="false">
      <c r="A31" s="21"/>
      <c r="B31" s="22"/>
      <c r="C31" s="6" t="s">
        <v>36</v>
      </c>
      <c r="D31" s="7" t="n">
        <v>0.1</v>
      </c>
      <c r="E31" s="7" t="n">
        <v>11.88</v>
      </c>
      <c r="F31" s="8" t="n">
        <v>1.19</v>
      </c>
      <c r="G31" s="9" t="n">
        <v>0.01</v>
      </c>
      <c r="H31" s="9" t="n">
        <v>0.01</v>
      </c>
      <c r="I31" s="9" t="n">
        <v>0</v>
      </c>
      <c r="J31" s="9" t="n">
        <v>0.15</v>
      </c>
      <c r="K31" s="13"/>
    </row>
    <row r="32" customFormat="false" ht="0.75" hidden="false" customHeight="true" outlineLevel="0" collapsed="false">
      <c r="A32" s="21"/>
      <c r="B32" s="22"/>
      <c r="C32" s="6"/>
      <c r="D32" s="7"/>
      <c r="E32" s="7" t="n">
        <v>14.02</v>
      </c>
      <c r="F32" s="8" t="n">
        <f aca="false">D32*E32/1000</f>
        <v>0</v>
      </c>
      <c r="G32" s="9"/>
      <c r="H32" s="9"/>
      <c r="I32" s="9"/>
      <c r="J32" s="9"/>
      <c r="K32" s="13"/>
    </row>
    <row r="33" customFormat="false" ht="0.75" hidden="false" customHeight="true" outlineLevel="0" collapsed="false">
      <c r="A33" s="21"/>
      <c r="B33" s="22"/>
      <c r="C33" s="6"/>
      <c r="D33" s="7"/>
      <c r="E33" s="7"/>
      <c r="F33" s="8" t="n">
        <f aca="false">D33*E33/1000</f>
        <v>0</v>
      </c>
      <c r="G33" s="9"/>
      <c r="H33" s="9"/>
      <c r="I33" s="9"/>
      <c r="J33" s="9"/>
      <c r="K33" s="13"/>
    </row>
    <row r="34" customFormat="false" ht="15" hidden="false" customHeight="false" outlineLevel="0" collapsed="false">
      <c r="A34" s="21"/>
      <c r="B34" s="22"/>
      <c r="C34" s="6" t="s">
        <v>31</v>
      </c>
      <c r="D34" s="7" t="n">
        <v>8</v>
      </c>
      <c r="E34" s="7" t="n">
        <v>31.03</v>
      </c>
      <c r="F34" s="8" t="n">
        <f aca="false">D34*E34/1000</f>
        <v>0.24824</v>
      </c>
      <c r="G34" s="9" t="n">
        <v>0.1</v>
      </c>
      <c r="H34" s="9" t="n">
        <v>0</v>
      </c>
      <c r="I34" s="9" t="n">
        <v>5</v>
      </c>
      <c r="J34" s="9" t="n">
        <v>2.4</v>
      </c>
      <c r="K34" s="13"/>
    </row>
    <row r="35" customFormat="false" ht="0.75" hidden="false" customHeight="true" outlineLevel="0" collapsed="false">
      <c r="A35" s="21"/>
      <c r="B35" s="22"/>
      <c r="C35" s="6"/>
      <c r="D35" s="7"/>
      <c r="E35" s="7"/>
      <c r="F35" s="8" t="n">
        <f aca="false">D35*E35/1000</f>
        <v>0</v>
      </c>
      <c r="G35" s="9"/>
      <c r="H35" s="9"/>
      <c r="I35" s="9"/>
      <c r="J35" s="9"/>
      <c r="K35" s="13"/>
    </row>
    <row r="36" customFormat="false" ht="15" hidden="true" customHeight="true" outlineLevel="0" collapsed="false">
      <c r="A36" s="21"/>
      <c r="B36" s="22"/>
      <c r="C36" s="6" t="s">
        <v>53</v>
      </c>
      <c r="D36" s="7" t="n">
        <v>4</v>
      </c>
      <c r="E36" s="7" t="n">
        <v>143.61</v>
      </c>
      <c r="F36" s="8" t="n">
        <f aca="false">D36*E36/1000</f>
        <v>0.57444</v>
      </c>
      <c r="G36" s="9" t="n">
        <v>0</v>
      </c>
      <c r="H36" s="9" t="n">
        <v>16</v>
      </c>
      <c r="I36" s="9" t="n">
        <v>0</v>
      </c>
      <c r="J36" s="9" t="n">
        <v>35.9</v>
      </c>
      <c r="K36" s="13"/>
    </row>
    <row r="37" customFormat="false" ht="15" hidden="false" customHeight="false" outlineLevel="0" collapsed="false">
      <c r="A37" s="21"/>
      <c r="B37" s="22"/>
      <c r="C37" s="6" t="s">
        <v>49</v>
      </c>
      <c r="D37" s="7" t="n">
        <v>12</v>
      </c>
      <c r="E37" s="7" t="n">
        <v>119.4</v>
      </c>
      <c r="F37" s="8" t="n">
        <f aca="false">D37*E37/1000</f>
        <v>1.4328</v>
      </c>
      <c r="G37" s="9" t="n">
        <v>1.44</v>
      </c>
      <c r="H37" s="9" t="n">
        <v>0.84</v>
      </c>
      <c r="I37" s="9" t="n">
        <v>10</v>
      </c>
      <c r="J37" s="9" t="n">
        <v>31.2</v>
      </c>
      <c r="K37" s="13"/>
    </row>
    <row r="38" customFormat="false" ht="15" hidden="false" customHeight="false" outlineLevel="0" collapsed="false">
      <c r="A38" s="21"/>
      <c r="B38" s="22"/>
      <c r="C38" s="6" t="s">
        <v>53</v>
      </c>
      <c r="D38" s="7" t="n">
        <v>3</v>
      </c>
      <c r="E38" s="7" t="n">
        <v>170.28</v>
      </c>
      <c r="F38" s="8" t="n">
        <f aca="false">D38*E38/1000</f>
        <v>0.51084</v>
      </c>
      <c r="G38" s="9" t="n">
        <v>0</v>
      </c>
      <c r="H38" s="9" t="n">
        <v>3</v>
      </c>
      <c r="I38" s="9" t="n">
        <v>0</v>
      </c>
      <c r="J38" s="9" t="n">
        <v>26.52</v>
      </c>
      <c r="K38" s="13"/>
    </row>
    <row r="39" customFormat="false" ht="15" hidden="false" customHeight="false" outlineLevel="0" collapsed="false">
      <c r="A39" s="21"/>
      <c r="B39" s="22"/>
      <c r="C39" s="6" t="s">
        <v>63</v>
      </c>
      <c r="D39" s="7" t="n">
        <v>10</v>
      </c>
      <c r="E39" s="7" t="n">
        <v>60.68</v>
      </c>
      <c r="F39" s="8" t="n">
        <f aca="false">D39*E39/1000</f>
        <v>0.6068</v>
      </c>
      <c r="G39" s="9" t="n">
        <v>0.32</v>
      </c>
      <c r="H39" s="9" t="n">
        <v>0.32</v>
      </c>
      <c r="I39" s="9" t="n">
        <v>0.52</v>
      </c>
      <c r="J39" s="9" t="n">
        <v>6</v>
      </c>
      <c r="K39" s="13"/>
    </row>
    <row r="40" customFormat="false" ht="15" hidden="false" customHeight="false" outlineLevel="0" collapsed="false">
      <c r="A40" s="21"/>
      <c r="B40" s="22"/>
      <c r="C40" s="6" t="s">
        <v>41</v>
      </c>
      <c r="D40" s="7" t="n">
        <v>5</v>
      </c>
      <c r="E40" s="7" t="n">
        <v>36</v>
      </c>
      <c r="F40" s="8" t="n">
        <f aca="false">D40*E40/1000</f>
        <v>0.18</v>
      </c>
      <c r="G40" s="9" t="n">
        <v>0.46</v>
      </c>
      <c r="H40" s="9" t="n">
        <v>0.06</v>
      </c>
      <c r="I40" s="9" t="n">
        <v>3.74</v>
      </c>
      <c r="J40" s="9" t="n">
        <v>17.1</v>
      </c>
      <c r="K40" s="13"/>
    </row>
    <row r="41" customFormat="false" ht="15" hidden="false" customHeight="false" outlineLevel="0" collapsed="false">
      <c r="A41" s="21"/>
      <c r="B41" s="22"/>
      <c r="C41" s="6" t="s">
        <v>34</v>
      </c>
      <c r="D41" s="7" t="n">
        <v>1</v>
      </c>
      <c r="E41" s="7" t="n">
        <v>18.15</v>
      </c>
      <c r="F41" s="8" t="n">
        <f aca="false">D41*E41/1000</f>
        <v>0.01815</v>
      </c>
      <c r="G41" s="9" t="n">
        <v>0</v>
      </c>
      <c r="H41" s="9" t="n">
        <v>0</v>
      </c>
      <c r="I41" s="9" t="n">
        <v>1</v>
      </c>
      <c r="J41" s="9" t="n">
        <v>0</v>
      </c>
      <c r="K41" s="13"/>
    </row>
    <row r="42" customFormat="false" ht="15" hidden="false" customHeight="true" outlineLevel="0" collapsed="false">
      <c r="A42" s="21"/>
      <c r="B42" s="22" t="s">
        <v>122</v>
      </c>
      <c r="C42" s="6" t="s">
        <v>39</v>
      </c>
      <c r="D42" s="7" t="n">
        <v>238</v>
      </c>
      <c r="E42" s="7" t="n">
        <v>26.75</v>
      </c>
      <c r="F42" s="8" t="n">
        <f aca="false">D42*E42/1000</f>
        <v>6.3665</v>
      </c>
      <c r="G42" s="9" t="n">
        <v>3.05</v>
      </c>
      <c r="H42" s="9" t="n">
        <v>0.24</v>
      </c>
      <c r="I42" s="9" t="n">
        <v>13.8</v>
      </c>
      <c r="J42" s="9" t="n">
        <v>59.5</v>
      </c>
      <c r="K42" s="10" t="n">
        <v>132</v>
      </c>
    </row>
    <row r="43" customFormat="false" ht="15" hidden="false" customHeight="false" outlineLevel="0" collapsed="false">
      <c r="A43" s="21"/>
      <c r="B43" s="22"/>
      <c r="C43" s="6" t="s">
        <v>31</v>
      </c>
      <c r="D43" s="7" t="n">
        <v>10</v>
      </c>
      <c r="E43" s="7" t="n">
        <v>31.03</v>
      </c>
      <c r="F43" s="8" t="n">
        <f aca="false">D43*E43/1000</f>
        <v>0.3103</v>
      </c>
      <c r="G43" s="9" t="n">
        <v>0</v>
      </c>
      <c r="H43" s="9" t="n">
        <v>0</v>
      </c>
      <c r="I43" s="9" t="n">
        <v>1.6</v>
      </c>
      <c r="J43" s="9" t="n">
        <v>1.6</v>
      </c>
      <c r="K43" s="13"/>
    </row>
    <row r="44" customFormat="false" ht="15" hidden="false" customHeight="false" outlineLevel="0" collapsed="false">
      <c r="A44" s="21"/>
      <c r="B44" s="22"/>
      <c r="C44" s="6" t="s">
        <v>123</v>
      </c>
      <c r="D44" s="7" t="n">
        <v>7</v>
      </c>
      <c r="E44" s="7" t="n">
        <v>180</v>
      </c>
      <c r="F44" s="8" t="n">
        <f aca="false">D44*E44/1000</f>
        <v>1.26</v>
      </c>
      <c r="G44" s="9" t="n">
        <v>0.08</v>
      </c>
      <c r="H44" s="9" t="n">
        <v>0.01</v>
      </c>
      <c r="I44" s="9" t="n">
        <v>0.26</v>
      </c>
      <c r="J44" s="9" t="n">
        <v>1.4</v>
      </c>
      <c r="K44" s="13"/>
    </row>
    <row r="45" customFormat="false" ht="15" hidden="false" customHeight="false" outlineLevel="0" collapsed="false">
      <c r="A45" s="21"/>
      <c r="B45" s="22"/>
      <c r="C45" s="65" t="s">
        <v>32</v>
      </c>
      <c r="D45" s="7" t="n">
        <v>10</v>
      </c>
      <c r="E45" s="7" t="n">
        <v>27.82</v>
      </c>
      <c r="F45" s="8" t="n">
        <f aca="false">D45*E45/1000</f>
        <v>0.2782</v>
      </c>
      <c r="G45" s="9" t="n">
        <v>0.1</v>
      </c>
      <c r="H45" s="9" t="n">
        <v>0.01</v>
      </c>
      <c r="I45" s="9" t="n">
        <v>0.69</v>
      </c>
      <c r="J45" s="9" t="n">
        <v>3.2</v>
      </c>
      <c r="K45" s="13"/>
      <c r="L45" s="66"/>
    </row>
    <row r="46" customFormat="false" ht="15" hidden="false" customHeight="false" outlineLevel="0" collapsed="false">
      <c r="A46" s="21"/>
      <c r="B46" s="22"/>
      <c r="C46" s="6" t="s">
        <v>41</v>
      </c>
      <c r="D46" s="7" t="n">
        <v>2</v>
      </c>
      <c r="E46" s="7" t="n">
        <v>36</v>
      </c>
      <c r="F46" s="8" t="n">
        <f aca="false">D46*E46/1000</f>
        <v>0.072</v>
      </c>
      <c r="G46" s="9" t="n">
        <v>0.18</v>
      </c>
      <c r="H46" s="9" t="n">
        <v>0.02</v>
      </c>
      <c r="I46" s="9" t="n">
        <v>1.5</v>
      </c>
      <c r="J46" s="9" t="n">
        <v>6.84</v>
      </c>
      <c r="K46" s="13"/>
    </row>
    <row r="47" customFormat="false" ht="15" hidden="false" customHeight="false" outlineLevel="0" collapsed="false">
      <c r="A47" s="21"/>
      <c r="B47" s="22"/>
      <c r="C47" s="6" t="s">
        <v>53</v>
      </c>
      <c r="D47" s="7" t="n">
        <v>7</v>
      </c>
      <c r="E47" s="7" t="n">
        <v>170.28</v>
      </c>
      <c r="F47" s="8" t="n">
        <f aca="false">D47*E47/1000</f>
        <v>1.19196</v>
      </c>
      <c r="G47" s="9" t="n">
        <v>0</v>
      </c>
      <c r="H47" s="9" t="n">
        <v>7</v>
      </c>
      <c r="I47" s="9" t="n">
        <v>0</v>
      </c>
      <c r="J47" s="9" t="n">
        <v>61.88</v>
      </c>
      <c r="K47" s="13"/>
    </row>
    <row r="48" customFormat="false" ht="15" hidden="true" customHeight="true" outlineLevel="0" collapsed="false">
      <c r="A48" s="21"/>
      <c r="B48" s="67"/>
      <c r="C48" s="6"/>
      <c r="D48" s="7"/>
      <c r="E48" s="7"/>
      <c r="F48" s="8" t="n">
        <f aca="false">D48*E48/1000</f>
        <v>0</v>
      </c>
      <c r="G48" s="9"/>
      <c r="H48" s="9"/>
      <c r="I48" s="9"/>
      <c r="J48" s="9"/>
      <c r="K48" s="13"/>
    </row>
    <row r="49" customFormat="false" ht="15" hidden="false" customHeight="true" outlineLevel="0" collapsed="false">
      <c r="A49" s="21"/>
      <c r="B49" s="5" t="s">
        <v>42</v>
      </c>
      <c r="C49" s="6" t="s">
        <v>43</v>
      </c>
      <c r="D49" s="7" t="n">
        <v>10</v>
      </c>
      <c r="E49" s="7" t="n">
        <v>150</v>
      </c>
      <c r="F49" s="8" t="n">
        <f aca="false">D49*E49/1000</f>
        <v>1.5</v>
      </c>
      <c r="G49" s="8" t="n">
        <v>0.22</v>
      </c>
      <c r="H49" s="9" t="n">
        <v>0.01</v>
      </c>
      <c r="I49" s="9" t="n">
        <v>0.59</v>
      </c>
      <c r="J49" s="9" t="n">
        <v>23.1</v>
      </c>
      <c r="K49" s="10" t="n">
        <v>376</v>
      </c>
    </row>
    <row r="50" customFormat="false" ht="15" hidden="false" customHeight="false" outlineLevel="0" collapsed="false">
      <c r="A50" s="21"/>
      <c r="B50" s="5"/>
      <c r="C50" s="6" t="s">
        <v>17</v>
      </c>
      <c r="D50" s="7" t="n">
        <v>10</v>
      </c>
      <c r="E50" s="7" t="n">
        <v>67.15</v>
      </c>
      <c r="F50" s="8" t="n">
        <f aca="false">D50*E50/1000</f>
        <v>0.6715</v>
      </c>
      <c r="G50" s="9" t="n">
        <v>0</v>
      </c>
      <c r="H50" s="9" t="n">
        <v>0</v>
      </c>
      <c r="I50" s="9" t="n">
        <v>9.9</v>
      </c>
      <c r="J50" s="9" t="n">
        <v>39.9</v>
      </c>
      <c r="K50" s="13"/>
    </row>
    <row r="51" customFormat="false" ht="15" hidden="false" customHeight="false" outlineLevel="0" collapsed="false">
      <c r="A51" s="21"/>
      <c r="B51" s="15" t="s">
        <v>44</v>
      </c>
      <c r="C51" s="15" t="s">
        <v>45</v>
      </c>
      <c r="D51" s="7" t="n">
        <v>40</v>
      </c>
      <c r="E51" s="7" t="n">
        <v>79.6</v>
      </c>
      <c r="F51" s="8" t="n">
        <f aca="false">D51*E51/1000</f>
        <v>3.184</v>
      </c>
      <c r="G51" s="9" t="n">
        <v>3.5</v>
      </c>
      <c r="H51" s="9" t="n">
        <v>0</v>
      </c>
      <c r="I51" s="9" t="n">
        <v>22</v>
      </c>
      <c r="J51" s="9" t="n">
        <v>84</v>
      </c>
      <c r="K51" s="10" t="n">
        <v>148</v>
      </c>
    </row>
    <row r="52" customFormat="false" ht="15.75" hidden="false" customHeight="true" outlineLevel="0" collapsed="false">
      <c r="A52" s="20" t="s">
        <v>23</v>
      </c>
      <c r="B52" s="20"/>
      <c r="C52" s="20"/>
      <c r="D52" s="68" t="n">
        <v>660.1</v>
      </c>
      <c r="E52" s="7"/>
      <c r="F52" s="18" t="n">
        <f aca="false">F20+F21+F22+F23+F25+F26+F27+F29+F30+F31+F34+F37+F38+F39+F40+F42+F43+F44+F45+F46+F47+F49+F50+F51</f>
        <v>45.5202</v>
      </c>
      <c r="G52" s="11" t="n">
        <f aca="false">G20+G21+G22+G23+G25+G26+G27+G29+G30+G31+G34+G37+G38+G39+G40+G41+G42+G43+G44+G45+G46+G47+G49+G50+G51</f>
        <v>37.93</v>
      </c>
      <c r="H52" s="11" t="n">
        <f aca="false">H20+H21+H22+H25+H26+H27+H29+H30+H31+H34+H37+H38+H39+H40+H41+H42+H43+H44+H45+H46+H47+H49+H50+H51</f>
        <v>18.57</v>
      </c>
      <c r="I52" s="11" t="n">
        <f aca="false">I20+I21+I22+I23+I25+I26+I27+I29+I30+I31+I34+I37+I38+I39+I40+I41+I42+I43+I44+I45+I46+I47+I49+I50+I51</f>
        <v>105.99</v>
      </c>
      <c r="J52" s="69" t="n">
        <f aca="false">J20+J21+J22+J23+J25+J26+J27+J29+J30+J31+J34+J37+J38+J39+J40+J41+J42+J43+J44+J45+J46+J47+J49+J50+J51</f>
        <v>646.24</v>
      </c>
      <c r="K52" s="9"/>
    </row>
    <row r="53" customFormat="false" ht="15" hidden="false" customHeight="true" outlineLevel="0" collapsed="false">
      <c r="A53" s="4" t="s">
        <v>46</v>
      </c>
      <c r="B53" s="22" t="s">
        <v>124</v>
      </c>
      <c r="C53" s="29" t="s">
        <v>36</v>
      </c>
      <c r="D53" s="7" t="n">
        <v>0.1</v>
      </c>
      <c r="E53" s="7" t="n">
        <v>11.88</v>
      </c>
      <c r="F53" s="8" t="n">
        <f aca="false">PRODUCT(E53,D53)</f>
        <v>1.188</v>
      </c>
      <c r="G53" s="9" t="n">
        <v>0.01</v>
      </c>
      <c r="H53" s="9" t="n">
        <v>0.01</v>
      </c>
      <c r="I53" s="9" t="n">
        <v>0</v>
      </c>
      <c r="J53" s="9" t="n">
        <v>0.15</v>
      </c>
      <c r="K53" s="10" t="n">
        <v>458</v>
      </c>
    </row>
    <row r="54" customFormat="false" ht="15" hidden="false" customHeight="false" outlineLevel="0" collapsed="false">
      <c r="A54" s="4"/>
      <c r="B54" s="22"/>
      <c r="C54" s="6" t="s">
        <v>63</v>
      </c>
      <c r="D54" s="7" t="n">
        <v>40</v>
      </c>
      <c r="E54" s="7" t="n">
        <v>60.68</v>
      </c>
      <c r="F54" s="8" t="n">
        <f aca="false">D54*E54/1000</f>
        <v>2.4272</v>
      </c>
      <c r="G54" s="9" t="n">
        <v>1.28</v>
      </c>
      <c r="H54" s="9" t="n">
        <v>1.3</v>
      </c>
      <c r="I54" s="9" t="n">
        <v>1.36</v>
      </c>
      <c r="J54" s="9" t="n">
        <v>24</v>
      </c>
      <c r="K54" s="11"/>
    </row>
    <row r="55" customFormat="false" ht="15" hidden="false" customHeight="false" outlineLevel="0" collapsed="false">
      <c r="A55" s="4"/>
      <c r="B55" s="22"/>
      <c r="C55" s="6" t="s">
        <v>16</v>
      </c>
      <c r="D55" s="7" t="n">
        <v>2</v>
      </c>
      <c r="E55" s="7" t="n">
        <v>582.2</v>
      </c>
      <c r="F55" s="8" t="n">
        <f aca="false">D55*E55/1000</f>
        <v>1.1644</v>
      </c>
      <c r="G55" s="9" t="n">
        <v>0.01</v>
      </c>
      <c r="H55" s="9" t="n">
        <v>1.65</v>
      </c>
      <c r="I55" s="9" t="n">
        <v>0.02</v>
      </c>
      <c r="J55" s="9" t="n">
        <v>14.96</v>
      </c>
      <c r="K55" s="11"/>
    </row>
    <row r="56" customFormat="false" ht="15" hidden="false" customHeight="false" outlineLevel="0" collapsed="false">
      <c r="A56" s="4"/>
      <c r="B56" s="22"/>
      <c r="C56" s="6" t="s">
        <v>17</v>
      </c>
      <c r="D56" s="7" t="n">
        <v>5.6</v>
      </c>
      <c r="E56" s="7" t="n">
        <v>67.15</v>
      </c>
      <c r="F56" s="8" t="n">
        <f aca="false">D56*E56/1000</f>
        <v>0.37604</v>
      </c>
      <c r="G56" s="9" t="n">
        <v>0</v>
      </c>
      <c r="H56" s="9" t="n">
        <v>0</v>
      </c>
      <c r="I56" s="9" t="n">
        <v>5.54</v>
      </c>
      <c r="J56" s="9" t="n">
        <v>22.34</v>
      </c>
      <c r="K56" s="17"/>
    </row>
    <row r="57" customFormat="false" ht="15" hidden="false" customHeight="false" outlineLevel="0" collapsed="false">
      <c r="A57" s="4"/>
      <c r="B57" s="22"/>
      <c r="C57" s="6" t="s">
        <v>72</v>
      </c>
      <c r="D57" s="7" t="n">
        <v>0.004</v>
      </c>
      <c r="E57" s="7" t="n">
        <v>25</v>
      </c>
      <c r="F57" s="8" t="n">
        <f aca="false">D57*E57/1000</f>
        <v>0.0001</v>
      </c>
      <c r="G57" s="9" t="n">
        <v>0</v>
      </c>
      <c r="H57" s="9" t="n">
        <v>0</v>
      </c>
      <c r="I57" s="9" t="n">
        <v>0</v>
      </c>
      <c r="J57" s="9" t="n">
        <v>0</v>
      </c>
      <c r="K57" s="17"/>
    </row>
    <row r="58" customFormat="false" ht="15" hidden="false" customHeight="false" outlineLevel="0" collapsed="false">
      <c r="A58" s="4"/>
      <c r="B58" s="22"/>
      <c r="C58" s="6" t="s">
        <v>41</v>
      </c>
      <c r="D58" s="7" t="n">
        <v>50</v>
      </c>
      <c r="E58" s="7" t="n">
        <v>36</v>
      </c>
      <c r="F58" s="8" t="n">
        <f aca="false">D58*E58/1000</f>
        <v>1.8</v>
      </c>
      <c r="G58" s="9" t="n">
        <v>4.6</v>
      </c>
      <c r="H58" s="9" t="n">
        <v>0.6</v>
      </c>
      <c r="I58" s="9" t="n">
        <v>37.45</v>
      </c>
      <c r="J58" s="9" t="n">
        <v>171</v>
      </c>
      <c r="K58" s="17"/>
    </row>
    <row r="59" customFormat="false" ht="15" hidden="false" customHeight="false" outlineLevel="0" collapsed="false">
      <c r="A59" s="4"/>
      <c r="B59" s="22"/>
      <c r="C59" s="6" t="s">
        <v>95</v>
      </c>
      <c r="D59" s="7" t="n">
        <v>20</v>
      </c>
      <c r="E59" s="7" t="n">
        <v>266.4</v>
      </c>
      <c r="F59" s="8" t="n">
        <f aca="false">D59*E59/1000</f>
        <v>5.328</v>
      </c>
      <c r="G59" s="9" t="n">
        <v>3.34</v>
      </c>
      <c r="H59" s="9" t="n">
        <v>1.8</v>
      </c>
      <c r="I59" s="9" t="n">
        <v>0.4</v>
      </c>
      <c r="J59" s="9" t="n">
        <v>31.8</v>
      </c>
      <c r="K59" s="17"/>
    </row>
    <row r="60" customFormat="false" ht="15" hidden="false" customHeight="false" outlineLevel="0" collapsed="false">
      <c r="A60" s="4"/>
      <c r="B60" s="22"/>
      <c r="C60" s="6" t="s">
        <v>53</v>
      </c>
      <c r="D60" s="7" t="n">
        <v>1</v>
      </c>
      <c r="E60" s="7" t="n">
        <v>170.28</v>
      </c>
      <c r="F60" s="8" t="n">
        <f aca="false">D60*E60/1000</f>
        <v>0.17028</v>
      </c>
      <c r="G60" s="9" t="n">
        <v>0</v>
      </c>
      <c r="H60" s="9" t="n">
        <v>1</v>
      </c>
      <c r="I60" s="9" t="n">
        <v>0</v>
      </c>
      <c r="J60" s="9" t="n">
        <v>8.84</v>
      </c>
      <c r="K60" s="13"/>
    </row>
    <row r="61" customFormat="false" ht="15" hidden="false" customHeight="true" outlineLevel="0" collapsed="false">
      <c r="A61" s="4"/>
      <c r="B61" s="22" t="s">
        <v>125</v>
      </c>
      <c r="C61" s="6" t="s">
        <v>55</v>
      </c>
      <c r="D61" s="7" t="n">
        <v>90</v>
      </c>
      <c r="E61" s="7" t="n">
        <v>60.68</v>
      </c>
      <c r="F61" s="8" t="n">
        <f aca="false">D61*E61/1000</f>
        <v>5.4612</v>
      </c>
      <c r="G61" s="9" t="n">
        <v>2.88</v>
      </c>
      <c r="H61" s="9" t="n">
        <v>2.02</v>
      </c>
      <c r="I61" s="9" t="n">
        <v>4.68</v>
      </c>
      <c r="J61" s="9" t="n">
        <v>54</v>
      </c>
      <c r="K61" s="10" t="n">
        <v>397</v>
      </c>
    </row>
    <row r="62" customFormat="false" ht="15" hidden="false" customHeight="false" outlineLevel="0" collapsed="false">
      <c r="A62" s="4"/>
      <c r="B62" s="22"/>
      <c r="C62" s="6" t="s">
        <v>56</v>
      </c>
      <c r="D62" s="7" t="n">
        <v>1.2</v>
      </c>
      <c r="E62" s="7" t="n">
        <v>500</v>
      </c>
      <c r="F62" s="8" t="n">
        <f aca="false">D62*E62/1000</f>
        <v>0.6</v>
      </c>
      <c r="G62" s="9" t="n">
        <v>0.23</v>
      </c>
      <c r="H62" s="9" t="n">
        <v>0.16</v>
      </c>
      <c r="I62" s="9" t="n">
        <v>0.69</v>
      </c>
      <c r="J62" s="9" t="n">
        <v>2.74</v>
      </c>
      <c r="K62" s="13"/>
    </row>
    <row r="63" customFormat="false" ht="15" hidden="false" customHeight="false" outlineLevel="0" collapsed="false">
      <c r="A63" s="4"/>
      <c r="B63" s="22"/>
      <c r="C63" s="6" t="s">
        <v>17</v>
      </c>
      <c r="D63" s="7" t="n">
        <v>10</v>
      </c>
      <c r="E63" s="7" t="n">
        <v>67.15</v>
      </c>
      <c r="F63" s="8" t="n">
        <f aca="false">D63*E63/1000</f>
        <v>0.6715</v>
      </c>
      <c r="G63" s="9" t="n">
        <v>0</v>
      </c>
      <c r="H63" s="9" t="n">
        <v>0</v>
      </c>
      <c r="I63" s="9" t="n">
        <v>9.9</v>
      </c>
      <c r="J63" s="9" t="n">
        <v>39.9</v>
      </c>
      <c r="K63" s="13"/>
    </row>
    <row r="64" customFormat="false" ht="15" hidden="false" customHeight="false" outlineLevel="0" collapsed="false">
      <c r="A64" s="45" t="s">
        <v>23</v>
      </c>
      <c r="B64" s="45"/>
      <c r="C64" s="45"/>
      <c r="D64" s="31" t="n">
        <v>219.9</v>
      </c>
      <c r="E64" s="7"/>
      <c r="F64" s="18" t="n">
        <f aca="false">F53+F54+F55+F56+F57+F58+F59+F60+F61+F62+F63</f>
        <v>19.18672</v>
      </c>
      <c r="G64" s="11" t="n">
        <f aca="false">G53+G54+G55+G56+G57+G58+G59+G60+G61+G62+G63</f>
        <v>12.35</v>
      </c>
      <c r="H64" s="11" t="n">
        <f aca="false">H53+H54+H55+H56+H57+H58+H59+H60+H61+H62+H63</f>
        <v>8.54</v>
      </c>
      <c r="I64" s="11" t="n">
        <f aca="false">I53+I54+I55+I56+I57+I58+I59+I60+I61+I62+I63</f>
        <v>60.04</v>
      </c>
      <c r="J64" s="11" t="n">
        <f aca="false">J53+J54+J55+J56+J57+J58+J59+J60+J61+J62+J63</f>
        <v>369.73</v>
      </c>
      <c r="K64" s="11"/>
    </row>
    <row r="65" customFormat="false" ht="15" hidden="false" customHeight="false" outlineLevel="0" collapsed="false">
      <c r="A65" s="32" t="s">
        <v>57</v>
      </c>
      <c r="B65" s="32"/>
      <c r="C65" s="32"/>
      <c r="D65" s="17" t="n">
        <f aca="false">D16+D19+D52+D64</f>
        <v>1209.5</v>
      </c>
      <c r="E65" s="7"/>
      <c r="F65" s="33" t="n">
        <f aca="false">F16+F19+F52+F64</f>
        <v>95.80452</v>
      </c>
      <c r="G65" s="34" t="n">
        <f aca="false">G16+G19+G52+G64</f>
        <v>65.35</v>
      </c>
      <c r="H65" s="35" t="n">
        <f aca="false">H16+H19+H52+H64</f>
        <v>45.63</v>
      </c>
      <c r="I65" s="35" t="n">
        <f aca="false">I16+I19+I52+I64</f>
        <v>239.11</v>
      </c>
      <c r="J65" s="70" t="n">
        <f aca="false">J16+J19+J52+J64</f>
        <v>1399.53</v>
      </c>
      <c r="K65" s="11"/>
    </row>
    <row r="66" customFormat="false" ht="1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</row>
  </sheetData>
  <mergeCells count="22">
    <mergeCell ref="A1:K3"/>
    <mergeCell ref="A4:K5"/>
    <mergeCell ref="A6:K6"/>
    <mergeCell ref="A8:A15"/>
    <mergeCell ref="B8:B11"/>
    <mergeCell ref="B12:B13"/>
    <mergeCell ref="B14:B15"/>
    <mergeCell ref="A16:C16"/>
    <mergeCell ref="A17:A18"/>
    <mergeCell ref="B17:B18"/>
    <mergeCell ref="A19:C19"/>
    <mergeCell ref="A20:A51"/>
    <mergeCell ref="B20:B29"/>
    <mergeCell ref="B30:B41"/>
    <mergeCell ref="B42:B47"/>
    <mergeCell ref="B49:B50"/>
    <mergeCell ref="A52:C52"/>
    <mergeCell ref="A53:A63"/>
    <mergeCell ref="B53:B60"/>
    <mergeCell ref="B61:B63"/>
    <mergeCell ref="A64:C64"/>
    <mergeCell ref="A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57" activeCellId="0" sqref="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28"/>
    <col collapsed="false" customWidth="true" hidden="false" outlineLevel="0" max="3" min="3" style="0" width="17.56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true" hidden="false" outlineLevel="0" max="11" min="11" style="0" width="11.99"/>
  </cols>
  <sheetData>
    <row r="1" customFormat="false" ht="12.75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127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3" t="s">
        <v>128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63" hidden="false" customHeight="false" outlineLevel="0" collapsed="false">
      <c r="A7" s="1" t="s">
        <v>2</v>
      </c>
      <c r="B7" s="1" t="s">
        <v>3</v>
      </c>
      <c r="C7" s="1" t="s">
        <v>4</v>
      </c>
      <c r="D7" s="1" t="s">
        <v>5</v>
      </c>
      <c r="E7" s="1" t="s">
        <v>6</v>
      </c>
      <c r="F7" s="1" t="s">
        <v>7</v>
      </c>
      <c r="G7" s="1" t="s">
        <v>8</v>
      </c>
      <c r="H7" s="1" t="s">
        <v>9</v>
      </c>
      <c r="I7" s="1" t="s">
        <v>10</v>
      </c>
      <c r="J7" s="1" t="s">
        <v>11</v>
      </c>
      <c r="K7" s="1" t="s">
        <v>12</v>
      </c>
    </row>
    <row r="8" customFormat="false" ht="15" hidden="false" customHeight="true" outlineLevel="0" collapsed="false">
      <c r="A8" s="4" t="s">
        <v>13</v>
      </c>
      <c r="B8" s="5" t="s">
        <v>129</v>
      </c>
      <c r="C8" s="6" t="s">
        <v>130</v>
      </c>
      <c r="D8" s="7" t="n">
        <v>38</v>
      </c>
      <c r="E8" s="9" t="n">
        <v>79.2</v>
      </c>
      <c r="F8" s="8" t="n">
        <f aca="false">D8*E8/1000</f>
        <v>3.0096</v>
      </c>
      <c r="G8" s="9" t="n">
        <v>4.79</v>
      </c>
      <c r="H8" s="9" t="n">
        <v>0.99</v>
      </c>
      <c r="I8" s="9" t="n">
        <v>25.84</v>
      </c>
      <c r="J8" s="9" t="n">
        <v>125.02</v>
      </c>
      <c r="K8" s="25" t="n">
        <v>168</v>
      </c>
    </row>
    <row r="9" customFormat="false" ht="15" hidden="false" customHeight="false" outlineLevel="0" collapsed="false">
      <c r="A9" s="4"/>
      <c r="B9" s="5"/>
      <c r="C9" s="6" t="s">
        <v>16</v>
      </c>
      <c r="D9" s="7" t="n">
        <v>5</v>
      </c>
      <c r="E9" s="9" t="n">
        <v>582.2</v>
      </c>
      <c r="F9" s="8" t="n">
        <f aca="false">D9*E9/1000</f>
        <v>2.911</v>
      </c>
      <c r="G9" s="9" t="n">
        <v>0.02</v>
      </c>
      <c r="H9" s="9" t="n">
        <v>4.13</v>
      </c>
      <c r="I9" s="9" t="n">
        <v>0.04</v>
      </c>
      <c r="J9" s="9" t="n">
        <v>37.4</v>
      </c>
      <c r="K9" s="11"/>
    </row>
    <row r="10" customFormat="false" ht="15" hidden="false" customHeight="false" outlineLevel="0" collapsed="false">
      <c r="A10" s="4"/>
      <c r="B10" s="5"/>
      <c r="C10" s="6" t="s">
        <v>17</v>
      </c>
      <c r="D10" s="7" t="n">
        <v>5</v>
      </c>
      <c r="E10" s="9" t="n">
        <v>67.15</v>
      </c>
      <c r="F10" s="8" t="n">
        <f aca="false">D10*E10/1000</f>
        <v>0.33575</v>
      </c>
      <c r="G10" s="9" t="n">
        <v>0</v>
      </c>
      <c r="H10" s="9" t="n">
        <v>0</v>
      </c>
      <c r="I10" s="9" t="n">
        <v>4.95</v>
      </c>
      <c r="J10" s="9" t="n">
        <v>19.95</v>
      </c>
      <c r="K10" s="13"/>
    </row>
    <row r="11" customFormat="false" ht="15.75" hidden="false" customHeight="true" outlineLevel="0" collapsed="false">
      <c r="A11" s="4"/>
      <c r="B11" s="28" t="s">
        <v>131</v>
      </c>
      <c r="C11" s="6" t="s">
        <v>19</v>
      </c>
      <c r="D11" s="7" t="n">
        <v>30</v>
      </c>
      <c r="E11" s="9" t="n">
        <v>195</v>
      </c>
      <c r="F11" s="8" t="n">
        <f aca="false">D11*E11/1000</f>
        <v>5.85</v>
      </c>
      <c r="G11" s="9" t="n">
        <v>4.2</v>
      </c>
      <c r="H11" s="9" t="n">
        <v>1.2</v>
      </c>
      <c r="I11" s="9" t="n">
        <v>21.3</v>
      </c>
      <c r="J11" s="9" t="n">
        <v>120</v>
      </c>
      <c r="K11" s="25"/>
    </row>
    <row r="12" customFormat="false" ht="15" hidden="false" customHeight="true" outlineLevel="0" collapsed="false">
      <c r="A12" s="4"/>
      <c r="B12" s="22" t="s">
        <v>132</v>
      </c>
      <c r="C12" s="6" t="s">
        <v>21</v>
      </c>
      <c r="D12" s="7" t="n">
        <v>0.5</v>
      </c>
      <c r="E12" s="9" t="n">
        <v>633.6</v>
      </c>
      <c r="F12" s="8" t="n">
        <f aca="false">D12*E12/1000</f>
        <v>0.3168</v>
      </c>
      <c r="G12" s="9" t="n">
        <v>0</v>
      </c>
      <c r="H12" s="9" t="n">
        <v>0</v>
      </c>
      <c r="I12" s="9" t="n">
        <v>0</v>
      </c>
      <c r="J12" s="9" t="n">
        <v>0</v>
      </c>
      <c r="K12" s="25" t="n">
        <v>392</v>
      </c>
    </row>
    <row r="13" customFormat="false" ht="15" hidden="false" customHeight="false" outlineLevel="0" collapsed="false">
      <c r="A13" s="4"/>
      <c r="B13" s="22"/>
      <c r="C13" s="15" t="s">
        <v>17</v>
      </c>
      <c r="D13" s="7" t="n">
        <v>10</v>
      </c>
      <c r="E13" s="9" t="n">
        <v>67.15</v>
      </c>
      <c r="F13" s="8" t="n">
        <f aca="false">D13*E13/1000</f>
        <v>0.6715</v>
      </c>
      <c r="G13" s="9" t="n">
        <v>0</v>
      </c>
      <c r="H13" s="9" t="n">
        <v>0</v>
      </c>
      <c r="I13" s="9" t="n">
        <v>9.9</v>
      </c>
      <c r="J13" s="9" t="n">
        <v>39.9</v>
      </c>
      <c r="K13" s="13"/>
    </row>
    <row r="14" customFormat="false" ht="15" hidden="false" customHeight="false" outlineLevel="0" collapsed="false">
      <c r="A14" s="16" t="s">
        <v>23</v>
      </c>
      <c r="B14" s="16"/>
      <c r="C14" s="16"/>
      <c r="D14" s="17" t="n">
        <v>88.5</v>
      </c>
      <c r="E14" s="9"/>
      <c r="F14" s="18" t="n">
        <f aca="false">F8+F9+F10+F11+F12+F13</f>
        <v>13.09465</v>
      </c>
      <c r="G14" s="11" t="n">
        <f aca="false">G8+G9+G10+G11+G12+G13</f>
        <v>9.01</v>
      </c>
      <c r="H14" s="11" t="n">
        <f aca="false">H8+H9+H10+H11+H12+H13</f>
        <v>6.32</v>
      </c>
      <c r="I14" s="11" t="n">
        <f aca="false">I8+I9+I10+I11+I12+I13</f>
        <v>62.03</v>
      </c>
      <c r="J14" s="11" t="n">
        <f aca="false">J8+J9+J10+J11+J12+J13</f>
        <v>342.27</v>
      </c>
      <c r="K14" s="13"/>
    </row>
    <row r="15" customFormat="false" ht="29.25" hidden="false" customHeight="false" outlineLevel="0" collapsed="false">
      <c r="A15" s="19" t="s">
        <v>24</v>
      </c>
      <c r="B15" s="5" t="s">
        <v>133</v>
      </c>
      <c r="C15" s="6" t="s">
        <v>26</v>
      </c>
      <c r="D15" s="7" t="n">
        <v>100</v>
      </c>
      <c r="E15" s="9" t="n">
        <v>75</v>
      </c>
      <c r="F15" s="8" t="n">
        <f aca="false">PRODUCT(E15,D15)/1000</f>
        <v>7.5</v>
      </c>
      <c r="G15" s="9" t="n">
        <v>0.5</v>
      </c>
      <c r="H15" s="9" t="n">
        <v>0.1</v>
      </c>
      <c r="I15" s="9" t="n">
        <v>10.1</v>
      </c>
      <c r="J15" s="9" t="n">
        <v>46</v>
      </c>
      <c r="K15" s="10"/>
    </row>
    <row r="16" customFormat="false" ht="15" hidden="false" customHeight="true" outlineLevel="0" collapsed="false">
      <c r="A16" s="20" t="s">
        <v>23</v>
      </c>
      <c r="B16" s="20"/>
      <c r="C16" s="20"/>
      <c r="D16" s="17" t="n">
        <v>100</v>
      </c>
      <c r="E16" s="9"/>
      <c r="F16" s="18" t="n">
        <v>7.5</v>
      </c>
      <c r="G16" s="11" t="n">
        <v>0.5</v>
      </c>
      <c r="H16" s="11" t="n">
        <v>0.1</v>
      </c>
      <c r="I16" s="11" t="n">
        <v>10.1</v>
      </c>
      <c r="J16" s="11" t="n">
        <v>46</v>
      </c>
      <c r="K16" s="13"/>
    </row>
    <row r="17" customFormat="false" ht="15" hidden="false" customHeight="true" outlineLevel="0" collapsed="false">
      <c r="A17" s="21" t="s">
        <v>27</v>
      </c>
      <c r="B17" s="22" t="s">
        <v>134</v>
      </c>
      <c r="C17" s="6" t="s">
        <v>135</v>
      </c>
      <c r="D17" s="7" t="n">
        <v>0.2</v>
      </c>
      <c r="E17" s="47" t="n">
        <v>281.6</v>
      </c>
      <c r="F17" s="8" t="n">
        <f aca="false">D17*E17/1000</f>
        <v>0.05632</v>
      </c>
      <c r="G17" s="9" t="n">
        <v>0.03</v>
      </c>
      <c r="H17" s="9" t="n">
        <v>0.03</v>
      </c>
      <c r="I17" s="9" t="n">
        <v>0</v>
      </c>
      <c r="J17" s="9" t="n">
        <v>0.44</v>
      </c>
      <c r="K17" s="10" t="n">
        <v>37</v>
      </c>
    </row>
    <row r="18" customFormat="false" ht="15" hidden="false" customHeight="true" outlineLevel="0" collapsed="false">
      <c r="A18" s="21"/>
      <c r="B18" s="22"/>
      <c r="C18" s="6" t="s">
        <v>30</v>
      </c>
      <c r="D18" s="7" t="n">
        <v>134</v>
      </c>
      <c r="E18" s="47" t="n">
        <v>26.75</v>
      </c>
      <c r="F18" s="8" t="n">
        <f aca="false">D18*E18/1000</f>
        <v>3.5845</v>
      </c>
      <c r="G18" s="9" t="n">
        <v>2.68</v>
      </c>
      <c r="H18" s="9" t="n">
        <v>0.54</v>
      </c>
      <c r="I18" s="9" t="n">
        <v>18.22</v>
      </c>
      <c r="J18" s="9" t="n">
        <v>103.18</v>
      </c>
      <c r="K18" s="13"/>
    </row>
    <row r="19" customFormat="false" ht="15" hidden="false" customHeight="false" outlineLevel="0" collapsed="false">
      <c r="A19" s="21"/>
      <c r="B19" s="22"/>
      <c r="C19" s="6" t="s">
        <v>31</v>
      </c>
      <c r="D19" s="7" t="n">
        <v>9</v>
      </c>
      <c r="E19" s="47" t="n">
        <v>31.03</v>
      </c>
      <c r="F19" s="8" t="n">
        <f aca="false">D19*E19/1000</f>
        <v>0.27927</v>
      </c>
      <c r="G19" s="9" t="n">
        <v>0.5</v>
      </c>
      <c r="H19" s="9" t="n">
        <v>0</v>
      </c>
      <c r="I19" s="9" t="n">
        <v>1.8</v>
      </c>
      <c r="J19" s="9" t="n">
        <v>2.4</v>
      </c>
      <c r="K19" s="13"/>
    </row>
    <row r="20" customFormat="false" ht="15" hidden="false" customHeight="false" outlineLevel="0" collapsed="false">
      <c r="A20" s="21"/>
      <c r="B20" s="22"/>
      <c r="C20" s="6" t="s">
        <v>32</v>
      </c>
      <c r="D20" s="7" t="n">
        <v>10</v>
      </c>
      <c r="E20" s="47" t="n">
        <v>27.82</v>
      </c>
      <c r="F20" s="8" t="n">
        <f aca="false">D20*E20/1000</f>
        <v>0.2782</v>
      </c>
      <c r="G20" s="9" t="n">
        <v>0.1</v>
      </c>
      <c r="H20" s="9" t="n">
        <v>0.01</v>
      </c>
      <c r="I20" s="9" t="n">
        <v>0.69</v>
      </c>
      <c r="J20" s="9" t="n">
        <v>3.2</v>
      </c>
      <c r="K20" s="13"/>
    </row>
    <row r="21" customFormat="false" ht="15" hidden="false" customHeight="false" outlineLevel="0" collapsed="false">
      <c r="A21" s="21"/>
      <c r="B21" s="22"/>
      <c r="C21" s="6" t="s">
        <v>16</v>
      </c>
      <c r="D21" s="7" t="n">
        <v>2</v>
      </c>
      <c r="E21" s="47" t="n">
        <v>582.2</v>
      </c>
      <c r="F21" s="8" t="n">
        <f aca="false">D21*E21/1000</f>
        <v>1.1644</v>
      </c>
      <c r="G21" s="9" t="n">
        <v>0.01</v>
      </c>
      <c r="H21" s="9" t="n">
        <v>1.65</v>
      </c>
      <c r="I21" s="9" t="n">
        <v>0.02</v>
      </c>
      <c r="J21" s="9" t="n">
        <v>14.96</v>
      </c>
      <c r="K21" s="13"/>
    </row>
    <row r="22" customFormat="false" ht="15" hidden="false" customHeight="false" outlineLevel="0" collapsed="false">
      <c r="A22" s="21"/>
      <c r="B22" s="22"/>
      <c r="C22" s="6" t="s">
        <v>53</v>
      </c>
      <c r="D22" s="7" t="n">
        <v>3</v>
      </c>
      <c r="E22" s="9" t="n">
        <v>170.28</v>
      </c>
      <c r="F22" s="8" t="n">
        <f aca="false">D22*E22/1000</f>
        <v>0.51084</v>
      </c>
      <c r="G22" s="9" t="n">
        <v>0</v>
      </c>
      <c r="H22" s="9" t="n">
        <v>3</v>
      </c>
      <c r="I22" s="9" t="n">
        <v>0</v>
      </c>
      <c r="J22" s="9" t="n">
        <v>26.52</v>
      </c>
      <c r="K22" s="13"/>
    </row>
    <row r="23" customFormat="false" ht="15" hidden="false" customHeight="false" outlineLevel="0" collapsed="false">
      <c r="A23" s="21"/>
      <c r="B23" s="22"/>
      <c r="C23" s="6" t="s">
        <v>33</v>
      </c>
      <c r="D23" s="7" t="n">
        <v>5</v>
      </c>
      <c r="E23" s="9" t="n">
        <v>192.4</v>
      </c>
      <c r="F23" s="8" t="n">
        <f aca="false">D23*E23/1000</f>
        <v>0.962</v>
      </c>
      <c r="G23" s="9" t="n">
        <v>0.13</v>
      </c>
      <c r="H23" s="9" t="n">
        <v>0.75</v>
      </c>
      <c r="I23" s="9" t="n">
        <v>0.18</v>
      </c>
      <c r="J23" s="9" t="n">
        <v>8.1</v>
      </c>
      <c r="K23" s="13"/>
    </row>
    <row r="24" customFormat="false" ht="15" hidden="false" customHeight="false" outlineLevel="0" collapsed="false">
      <c r="A24" s="21"/>
      <c r="B24" s="22"/>
      <c r="C24" s="6" t="s">
        <v>34</v>
      </c>
      <c r="D24" s="7" t="n">
        <v>2</v>
      </c>
      <c r="E24" s="9" t="n">
        <v>18.15</v>
      </c>
      <c r="F24" s="8" t="n">
        <f aca="false">D24*E24/1000</f>
        <v>0.0363</v>
      </c>
      <c r="G24" s="9" t="n">
        <v>0</v>
      </c>
      <c r="H24" s="9" t="n">
        <v>0</v>
      </c>
      <c r="I24" s="9" t="n">
        <v>0</v>
      </c>
      <c r="J24" s="9" t="n">
        <v>0</v>
      </c>
      <c r="K24" s="13"/>
    </row>
    <row r="25" customFormat="false" ht="15" hidden="false" customHeight="false" outlineLevel="0" collapsed="false">
      <c r="A25" s="21"/>
      <c r="B25" s="22"/>
      <c r="C25" s="6" t="s">
        <v>41</v>
      </c>
      <c r="D25" s="7" t="n">
        <v>16</v>
      </c>
      <c r="E25" s="9" t="n">
        <v>36</v>
      </c>
      <c r="F25" s="8" t="n">
        <f aca="false">D25*E25/1000</f>
        <v>0.576</v>
      </c>
      <c r="G25" s="9" t="n">
        <v>0.07</v>
      </c>
      <c r="H25" s="9" t="n">
        <v>0.01</v>
      </c>
      <c r="I25" s="9" t="n">
        <v>11.98</v>
      </c>
      <c r="J25" s="9" t="n">
        <v>54.72</v>
      </c>
      <c r="K25" s="13"/>
    </row>
    <row r="26" customFormat="false" ht="15" hidden="false" customHeight="false" outlineLevel="0" collapsed="false">
      <c r="A26" s="21"/>
      <c r="B26" s="22"/>
      <c r="C26" s="6" t="s">
        <v>36</v>
      </c>
      <c r="D26" s="7" t="n">
        <v>0.1</v>
      </c>
      <c r="E26" s="9" t="n">
        <v>11.88</v>
      </c>
      <c r="F26" s="8" t="n">
        <v>1.19</v>
      </c>
      <c r="G26" s="9" t="n">
        <v>0.01</v>
      </c>
      <c r="H26" s="9" t="n">
        <v>0.01</v>
      </c>
      <c r="I26" s="9" t="n">
        <v>0</v>
      </c>
      <c r="J26" s="9" t="n">
        <v>0.15</v>
      </c>
      <c r="K26" s="13"/>
    </row>
    <row r="27" customFormat="false" ht="15" hidden="false" customHeight="true" outlineLevel="0" collapsed="false">
      <c r="A27" s="21"/>
      <c r="B27" s="22" t="s">
        <v>136</v>
      </c>
      <c r="C27" s="6" t="s">
        <v>38</v>
      </c>
      <c r="D27" s="7" t="n">
        <v>65</v>
      </c>
      <c r="E27" s="9" t="n">
        <v>422.4</v>
      </c>
      <c r="F27" s="8" t="n">
        <f aca="false">D27*E27/1000</f>
        <v>27.456</v>
      </c>
      <c r="G27" s="9" t="n">
        <v>12.09</v>
      </c>
      <c r="H27" s="9" t="n">
        <v>10.4</v>
      </c>
      <c r="I27" s="9" t="n">
        <v>0</v>
      </c>
      <c r="J27" s="9" t="n">
        <v>141.7</v>
      </c>
      <c r="K27" s="10" t="n">
        <v>282</v>
      </c>
    </row>
    <row r="28" customFormat="false" ht="15" hidden="true" customHeight="true" outlineLevel="0" collapsed="false">
      <c r="A28" s="21"/>
      <c r="B28" s="22"/>
      <c r="C28" s="6"/>
      <c r="D28" s="7"/>
      <c r="E28" s="9"/>
      <c r="F28" s="8" t="n">
        <f aca="false">D28*E28/1000</f>
        <v>0</v>
      </c>
      <c r="G28" s="9"/>
      <c r="H28" s="9"/>
      <c r="I28" s="9"/>
      <c r="J28" s="9"/>
      <c r="K28" s="13"/>
    </row>
    <row r="29" customFormat="false" ht="15" hidden="false" customHeight="false" outlineLevel="0" collapsed="false">
      <c r="A29" s="21"/>
      <c r="B29" s="22"/>
      <c r="C29" s="6" t="s">
        <v>31</v>
      </c>
      <c r="D29" s="7" t="n">
        <v>12</v>
      </c>
      <c r="E29" s="9" t="n">
        <v>31.03</v>
      </c>
      <c r="F29" s="8" t="n">
        <f aca="false">D29*E29/1000</f>
        <v>0.37236</v>
      </c>
      <c r="G29" s="9" t="n">
        <v>0</v>
      </c>
      <c r="H29" s="9" t="n">
        <v>0</v>
      </c>
      <c r="I29" s="9" t="n">
        <v>9.16</v>
      </c>
      <c r="J29" s="9" t="n">
        <v>41.6</v>
      </c>
      <c r="K29" s="13"/>
    </row>
    <row r="30" customFormat="false" ht="15" hidden="false" customHeight="false" outlineLevel="0" collapsed="false">
      <c r="A30" s="21"/>
      <c r="B30" s="22"/>
      <c r="C30" s="6" t="s">
        <v>36</v>
      </c>
      <c r="D30" s="7" t="n">
        <v>0.1</v>
      </c>
      <c r="E30" s="9" t="n">
        <v>11.88</v>
      </c>
      <c r="F30" s="8" t="n">
        <v>1.19</v>
      </c>
      <c r="G30" s="9" t="n">
        <v>0.01</v>
      </c>
      <c r="H30" s="9" t="n">
        <v>0.01</v>
      </c>
      <c r="I30" s="9" t="n">
        <v>0</v>
      </c>
      <c r="J30" s="9" t="n">
        <v>0.15</v>
      </c>
      <c r="K30" s="13"/>
    </row>
    <row r="31" customFormat="false" ht="15" hidden="false" customHeight="false" outlineLevel="0" collapsed="false">
      <c r="A31" s="21"/>
      <c r="B31" s="22"/>
      <c r="C31" s="6" t="s">
        <v>53</v>
      </c>
      <c r="D31" s="7" t="n">
        <v>3</v>
      </c>
      <c r="E31" s="9" t="n">
        <v>170.28</v>
      </c>
      <c r="F31" s="8" t="n">
        <f aca="false">D31*E31/1000</f>
        <v>0.51084</v>
      </c>
      <c r="G31" s="9" t="n">
        <v>0</v>
      </c>
      <c r="H31" s="9" t="n">
        <v>3</v>
      </c>
      <c r="I31" s="9" t="n">
        <v>0</v>
      </c>
      <c r="J31" s="9" t="n">
        <v>26.52</v>
      </c>
      <c r="K31" s="13"/>
    </row>
    <row r="32" customFormat="false" ht="15" hidden="false" customHeight="false" outlineLevel="0" collapsed="false">
      <c r="A32" s="21"/>
      <c r="B32" s="22"/>
      <c r="C32" s="6" t="s">
        <v>63</v>
      </c>
      <c r="D32" s="7" t="n">
        <v>9</v>
      </c>
      <c r="E32" s="9" t="n">
        <v>60.68</v>
      </c>
      <c r="F32" s="8" t="n">
        <f aca="false">D32*E32/1000</f>
        <v>0.54612</v>
      </c>
      <c r="G32" s="9" t="n">
        <v>0.29</v>
      </c>
      <c r="H32" s="9" t="n">
        <v>0.29</v>
      </c>
      <c r="I32" s="9" t="n">
        <v>0.47</v>
      </c>
      <c r="J32" s="9" t="n">
        <v>5.4</v>
      </c>
      <c r="K32" s="13"/>
    </row>
    <row r="33" customFormat="false" ht="15" hidden="false" customHeight="false" outlineLevel="0" collapsed="false">
      <c r="A33" s="21"/>
      <c r="B33" s="22"/>
      <c r="C33" s="71" t="s">
        <v>137</v>
      </c>
      <c r="D33" s="72" t="n">
        <v>12</v>
      </c>
      <c r="E33" s="73" t="n">
        <v>119.4</v>
      </c>
      <c r="F33" s="8" t="n">
        <f aca="false">D33*E33/1000</f>
        <v>1.4328</v>
      </c>
      <c r="G33" s="9" t="n">
        <v>1.44</v>
      </c>
      <c r="H33" s="9" t="n">
        <v>0.84</v>
      </c>
      <c r="I33" s="9" t="n">
        <v>10</v>
      </c>
      <c r="J33" s="9" t="n">
        <v>31.2</v>
      </c>
      <c r="K33" s="13"/>
    </row>
    <row r="34" customFormat="false" ht="15" hidden="false" customHeight="false" outlineLevel="0" collapsed="false">
      <c r="A34" s="21"/>
      <c r="B34" s="22"/>
      <c r="C34" s="6" t="s">
        <v>34</v>
      </c>
      <c r="D34" s="7" t="n">
        <v>1</v>
      </c>
      <c r="E34" s="9" t="n">
        <v>18.15</v>
      </c>
      <c r="F34" s="8" t="n">
        <f aca="false">D34*E34/1000</f>
        <v>0.01815</v>
      </c>
      <c r="G34" s="9" t="n">
        <v>0</v>
      </c>
      <c r="H34" s="9" t="n">
        <v>0</v>
      </c>
      <c r="I34" s="9" t="n">
        <v>1</v>
      </c>
      <c r="J34" s="9" t="n">
        <v>0</v>
      </c>
      <c r="K34" s="13"/>
    </row>
    <row r="35" customFormat="false" ht="15" hidden="false" customHeight="true" outlineLevel="0" collapsed="false">
      <c r="A35" s="21"/>
      <c r="B35" s="22" t="s">
        <v>138</v>
      </c>
      <c r="C35" s="6" t="s">
        <v>139</v>
      </c>
      <c r="D35" s="7" t="n">
        <v>5</v>
      </c>
      <c r="E35" s="9" t="n">
        <v>582.2</v>
      </c>
      <c r="F35" s="8" t="n">
        <f aca="false">D35*E35/1000</f>
        <v>2.911</v>
      </c>
      <c r="G35" s="9" t="n">
        <v>0.02</v>
      </c>
      <c r="H35" s="9" t="n">
        <v>4.13</v>
      </c>
      <c r="I35" s="9" t="n">
        <v>0.04</v>
      </c>
      <c r="J35" s="9" t="n">
        <v>37.4</v>
      </c>
      <c r="K35" s="10" t="n">
        <v>317</v>
      </c>
    </row>
    <row r="36" customFormat="false" ht="15" hidden="false" customHeight="false" outlineLevel="0" collapsed="false">
      <c r="A36" s="21"/>
      <c r="B36" s="22"/>
      <c r="C36" s="6" t="s">
        <v>15</v>
      </c>
      <c r="D36" s="7" t="n">
        <v>40</v>
      </c>
      <c r="E36" s="9" t="n">
        <v>68</v>
      </c>
      <c r="F36" s="8" t="n">
        <f aca="false">D36*E36/1000</f>
        <v>2.72</v>
      </c>
      <c r="G36" s="9" t="n">
        <v>2.3</v>
      </c>
      <c r="H36" s="9" t="n">
        <v>0.37</v>
      </c>
      <c r="I36" s="9" t="n">
        <v>12.27</v>
      </c>
      <c r="J36" s="9" t="n">
        <v>62.8</v>
      </c>
      <c r="K36" s="13"/>
    </row>
    <row r="37" customFormat="false" ht="15" hidden="false" customHeight="true" outlineLevel="0" collapsed="false">
      <c r="A37" s="21"/>
      <c r="B37" s="22" t="s">
        <v>42</v>
      </c>
      <c r="C37" s="6" t="s">
        <v>43</v>
      </c>
      <c r="D37" s="7" t="n">
        <v>10</v>
      </c>
      <c r="E37" s="9" t="n">
        <v>150</v>
      </c>
      <c r="F37" s="8" t="n">
        <f aca="false">D37*E37/1000</f>
        <v>1.5</v>
      </c>
      <c r="G37" s="8" t="n">
        <v>0.22</v>
      </c>
      <c r="H37" s="9" t="n">
        <v>0.01</v>
      </c>
      <c r="I37" s="9" t="n">
        <v>0.59</v>
      </c>
      <c r="J37" s="9" t="n">
        <v>23.1</v>
      </c>
      <c r="K37" s="25" t="n">
        <v>376</v>
      </c>
      <c r="L37" s="60" t="e">
        <f aca="false">SUM(#REF!)</f>
        <v>#REF!</v>
      </c>
    </row>
    <row r="38" customFormat="false" ht="15" hidden="false" customHeight="false" outlineLevel="0" collapsed="false">
      <c r="A38" s="21"/>
      <c r="B38" s="22"/>
      <c r="C38" s="6" t="s">
        <v>17</v>
      </c>
      <c r="D38" s="7" t="n">
        <v>10</v>
      </c>
      <c r="E38" s="9" t="n">
        <v>67.15</v>
      </c>
      <c r="F38" s="8" t="n">
        <f aca="false">D38*E38/1000</f>
        <v>0.6715</v>
      </c>
      <c r="G38" s="9" t="n">
        <v>0</v>
      </c>
      <c r="H38" s="9" t="n">
        <v>0</v>
      </c>
      <c r="I38" s="9" t="n">
        <v>9.9</v>
      </c>
      <c r="J38" s="9" t="n">
        <v>39.9</v>
      </c>
      <c r="K38" s="13"/>
    </row>
    <row r="39" customFormat="false" ht="15" hidden="false" customHeight="false" outlineLevel="0" collapsed="false">
      <c r="A39" s="21"/>
      <c r="B39" s="15" t="s">
        <v>44</v>
      </c>
      <c r="C39" s="15" t="s">
        <v>45</v>
      </c>
      <c r="D39" s="7" t="n">
        <v>40</v>
      </c>
      <c r="E39" s="9" t="n">
        <v>79.6</v>
      </c>
      <c r="F39" s="8" t="n">
        <f aca="false">D39*E39/1000</f>
        <v>3.184</v>
      </c>
      <c r="G39" s="9" t="n">
        <v>3.5</v>
      </c>
      <c r="H39" s="9" t="n">
        <v>0</v>
      </c>
      <c r="I39" s="9" t="n">
        <v>22</v>
      </c>
      <c r="J39" s="9" t="n">
        <v>84</v>
      </c>
      <c r="K39" s="10" t="n">
        <v>148</v>
      </c>
    </row>
    <row r="40" customFormat="false" ht="14.25" hidden="false" customHeight="true" outlineLevel="0" collapsed="false">
      <c r="A40" s="20" t="s">
        <v>23</v>
      </c>
      <c r="B40" s="20"/>
      <c r="C40" s="20"/>
      <c r="D40" s="27" t="n">
        <v>388.4</v>
      </c>
      <c r="E40" s="9"/>
      <c r="F40" s="18" t="n">
        <f aca="false">SUM(F17:F39)</f>
        <v>51.1506</v>
      </c>
      <c r="G40" s="11" t="n">
        <f aca="false">G17+G18+G19+G20+G21+G22+G23+G24+G25+G26+G27+G29+G30+G31+G32+G33+G34+G35+G36+G37+G38</f>
        <v>19.9</v>
      </c>
      <c r="H40" s="11" t="n">
        <f aca="false">H17+H18+H19+H20+H21+H22+H23+H24+H25+H26+H27+H29+H30+H31+H32+H33+H34+H35+H36+H37+H38</f>
        <v>25.05</v>
      </c>
      <c r="I40" s="11" t="n">
        <f aca="false">I17+I18+I19+I20+I21+I22+I23+I24+I25+I26+I27+I29+I30+I31+I32+I33+I34+I35+I36+I37+I38</f>
        <v>76.32</v>
      </c>
      <c r="J40" s="11" t="n">
        <f aca="false">J17+J18+J19+J20+J21+J22+J23+J24+J25+J26+J27+J29+J30+J31+J32+J33+J34+J35+J36+J37+J38</f>
        <v>623.44</v>
      </c>
      <c r="K40" s="13"/>
    </row>
    <row r="41" customFormat="false" ht="15" hidden="true" customHeight="false" outlineLevel="0" collapsed="false">
      <c r="A41" s="74"/>
      <c r="B41" s="75"/>
      <c r="C41" s="75"/>
      <c r="D41" s="76"/>
      <c r="E41" s="9"/>
      <c r="F41" s="18"/>
      <c r="G41" s="9"/>
      <c r="H41" s="9"/>
      <c r="I41" s="9"/>
      <c r="J41" s="9"/>
      <c r="K41" s="13"/>
    </row>
    <row r="42" customFormat="false" ht="15" hidden="true" customHeight="false" outlineLevel="0" collapsed="false">
      <c r="A42" s="74"/>
      <c r="B42" s="75"/>
      <c r="C42" s="75"/>
      <c r="D42" s="76"/>
      <c r="E42" s="9"/>
      <c r="F42" s="18"/>
      <c r="G42" s="9"/>
      <c r="H42" s="9"/>
      <c r="I42" s="9"/>
      <c r="J42" s="9"/>
      <c r="K42" s="13"/>
    </row>
    <row r="43" customFormat="false" ht="15" hidden="true" customHeight="false" outlineLevel="0" collapsed="false">
      <c r="A43" s="74"/>
      <c r="B43" s="75"/>
      <c r="C43" s="75"/>
      <c r="D43" s="76"/>
      <c r="E43" s="9"/>
      <c r="F43" s="18"/>
      <c r="G43" s="9"/>
      <c r="H43" s="9"/>
      <c r="I43" s="9"/>
      <c r="J43" s="9"/>
      <c r="K43" s="13"/>
    </row>
    <row r="44" customFormat="false" ht="26.25" hidden="false" customHeight="true" outlineLevel="0" collapsed="false">
      <c r="A44" s="21" t="s">
        <v>46</v>
      </c>
      <c r="B44" s="71" t="s">
        <v>48</v>
      </c>
      <c r="C44" s="71" t="s">
        <v>137</v>
      </c>
      <c r="D44" s="77" t="n">
        <v>30</v>
      </c>
      <c r="E44" s="73" t="n">
        <v>119.4</v>
      </c>
      <c r="F44" s="78" t="n">
        <f aca="false">D44*E44/1000</f>
        <v>3.582</v>
      </c>
      <c r="G44" s="9" t="n">
        <v>3.6</v>
      </c>
      <c r="H44" s="9" t="n">
        <v>2.1</v>
      </c>
      <c r="I44" s="9" t="n">
        <v>25</v>
      </c>
      <c r="J44" s="9" t="n">
        <v>78</v>
      </c>
      <c r="K44" s="25"/>
    </row>
    <row r="45" customFormat="false" ht="15" hidden="false" customHeight="true" outlineLevel="0" collapsed="false">
      <c r="A45" s="21"/>
      <c r="B45" s="79" t="s">
        <v>140</v>
      </c>
      <c r="C45" s="29" t="s">
        <v>36</v>
      </c>
      <c r="D45" s="7" t="n">
        <v>1</v>
      </c>
      <c r="E45" s="9" t="n">
        <v>11.88</v>
      </c>
      <c r="F45" s="78" t="n">
        <v>11.88</v>
      </c>
      <c r="G45" s="9" t="n">
        <v>6.3</v>
      </c>
      <c r="H45" s="9" t="n">
        <v>5.3</v>
      </c>
      <c r="I45" s="9" t="n">
        <v>0.56</v>
      </c>
      <c r="J45" s="9" t="n">
        <v>77.5</v>
      </c>
      <c r="K45" s="10" t="n">
        <v>215</v>
      </c>
    </row>
    <row r="46" customFormat="false" ht="15" hidden="false" customHeight="false" outlineLevel="0" collapsed="false">
      <c r="A46" s="21"/>
      <c r="B46" s="79"/>
      <c r="C46" s="6" t="s">
        <v>63</v>
      </c>
      <c r="D46" s="7" t="n">
        <v>50</v>
      </c>
      <c r="E46" s="9" t="n">
        <v>60.68</v>
      </c>
      <c r="F46" s="78" t="n">
        <f aca="false">D46*E46/1000</f>
        <v>3.034</v>
      </c>
      <c r="G46" s="9" t="n">
        <v>1.6</v>
      </c>
      <c r="H46" s="9" t="n">
        <v>1.62</v>
      </c>
      <c r="I46" s="9" t="n">
        <v>2.6</v>
      </c>
      <c r="J46" s="9" t="n">
        <v>30</v>
      </c>
      <c r="K46" s="13"/>
    </row>
    <row r="47" customFormat="false" ht="15" hidden="false" customHeight="false" outlineLevel="0" collapsed="false">
      <c r="A47" s="21"/>
      <c r="B47" s="79"/>
      <c r="C47" s="6" t="s">
        <v>16</v>
      </c>
      <c r="D47" s="7" t="n">
        <v>3</v>
      </c>
      <c r="E47" s="9" t="n">
        <v>582.2</v>
      </c>
      <c r="F47" s="78" t="n">
        <f aca="false">D47*E47/1000</f>
        <v>1.7466</v>
      </c>
      <c r="G47" s="9" t="n">
        <v>0.01</v>
      </c>
      <c r="H47" s="9" t="n">
        <v>2.48</v>
      </c>
      <c r="I47" s="9" t="n">
        <v>0.02</v>
      </c>
      <c r="J47" s="9" t="n">
        <v>22.44</v>
      </c>
      <c r="K47" s="13"/>
    </row>
    <row r="48" customFormat="false" ht="0.75" hidden="false" customHeight="true" outlineLevel="0" collapsed="false">
      <c r="A48" s="21"/>
      <c r="B48" s="5"/>
      <c r="C48" s="6"/>
      <c r="D48" s="7"/>
      <c r="E48" s="9" t="n">
        <v>60.68</v>
      </c>
      <c r="F48" s="78" t="n">
        <f aca="false">D48*E48/1000</f>
        <v>0</v>
      </c>
      <c r="G48" s="9"/>
      <c r="H48" s="9"/>
      <c r="I48" s="9"/>
      <c r="J48" s="9"/>
      <c r="K48" s="13"/>
    </row>
    <row r="49" customFormat="false" ht="15" hidden="true" customHeight="true" outlineLevel="0" collapsed="false">
      <c r="A49" s="21"/>
      <c r="B49" s="5"/>
      <c r="C49" s="6"/>
      <c r="D49" s="7"/>
      <c r="E49" s="9"/>
      <c r="F49" s="78" t="n">
        <f aca="false">D49*E49/1000</f>
        <v>0</v>
      </c>
      <c r="G49" s="9"/>
      <c r="H49" s="9"/>
      <c r="I49" s="9"/>
      <c r="J49" s="9"/>
      <c r="K49" s="13"/>
    </row>
    <row r="50" customFormat="false" ht="26.25" hidden="false" customHeight="true" outlineLevel="0" collapsed="false">
      <c r="A50" s="21"/>
      <c r="B50" s="80" t="s">
        <v>141</v>
      </c>
      <c r="C50" s="6" t="s">
        <v>142</v>
      </c>
      <c r="D50" s="7" t="n">
        <v>40</v>
      </c>
      <c r="E50" s="7" t="n">
        <v>190</v>
      </c>
      <c r="F50" s="78" t="n">
        <f aca="false">D50*E50/1000</f>
        <v>7.6</v>
      </c>
      <c r="G50" s="9" t="n">
        <v>0.72</v>
      </c>
      <c r="H50" s="9" t="n">
        <v>4.2</v>
      </c>
      <c r="I50" s="9" t="n">
        <v>4.44</v>
      </c>
      <c r="J50" s="9" t="n">
        <v>58.2</v>
      </c>
      <c r="K50" s="10" t="n">
        <v>19</v>
      </c>
    </row>
    <row r="51" customFormat="false" ht="15" hidden="false" customHeight="true" outlineLevel="0" collapsed="false">
      <c r="A51" s="21"/>
      <c r="B51" s="22" t="s">
        <v>125</v>
      </c>
      <c r="C51" s="6" t="s">
        <v>55</v>
      </c>
      <c r="D51" s="7" t="n">
        <v>90</v>
      </c>
      <c r="E51" s="9" t="n">
        <v>60.68</v>
      </c>
      <c r="F51" s="78" t="n">
        <f aca="false">D51*E51/1000</f>
        <v>5.4612</v>
      </c>
      <c r="G51" s="9" t="n">
        <v>2.88</v>
      </c>
      <c r="H51" s="9" t="n">
        <v>2.02</v>
      </c>
      <c r="I51" s="9" t="n">
        <v>4.68</v>
      </c>
      <c r="J51" s="9" t="n">
        <v>54</v>
      </c>
      <c r="K51" s="10" t="n">
        <v>397</v>
      </c>
    </row>
    <row r="52" customFormat="false" ht="15" hidden="false" customHeight="false" outlineLevel="0" collapsed="false">
      <c r="A52" s="21"/>
      <c r="B52" s="22"/>
      <c r="C52" s="6" t="s">
        <v>56</v>
      </c>
      <c r="D52" s="7" t="n">
        <v>1.2</v>
      </c>
      <c r="E52" s="9" t="n">
        <v>500</v>
      </c>
      <c r="F52" s="78" t="n">
        <f aca="false">D52*E52/1000</f>
        <v>0.6</v>
      </c>
      <c r="G52" s="9" t="n">
        <v>0.23</v>
      </c>
      <c r="H52" s="9" t="n">
        <v>0.16</v>
      </c>
      <c r="I52" s="9" t="n">
        <v>0.69</v>
      </c>
      <c r="J52" s="9" t="n">
        <v>2.74</v>
      </c>
      <c r="K52" s="13"/>
    </row>
    <row r="53" customFormat="false" ht="15" hidden="false" customHeight="false" outlineLevel="0" collapsed="false">
      <c r="A53" s="21"/>
      <c r="B53" s="22"/>
      <c r="C53" s="6" t="s">
        <v>17</v>
      </c>
      <c r="D53" s="7" t="n">
        <v>10</v>
      </c>
      <c r="E53" s="9" t="n">
        <v>67.15</v>
      </c>
      <c r="F53" s="78" t="n">
        <f aca="false">D53*E53/1000</f>
        <v>0.6715</v>
      </c>
      <c r="G53" s="9" t="n">
        <v>0</v>
      </c>
      <c r="H53" s="9" t="n">
        <v>0</v>
      </c>
      <c r="I53" s="9" t="n">
        <v>9.9</v>
      </c>
      <c r="J53" s="9" t="n">
        <v>39.9</v>
      </c>
      <c r="K53" s="13"/>
    </row>
    <row r="54" customFormat="false" ht="15" hidden="false" customHeight="false" outlineLevel="0" collapsed="false">
      <c r="A54" s="30" t="s">
        <v>23</v>
      </c>
      <c r="B54" s="30"/>
      <c r="C54" s="30"/>
      <c r="D54" s="31" t="n">
        <v>245.2</v>
      </c>
      <c r="E54" s="9"/>
      <c r="F54" s="18" t="n">
        <f aca="false">F44+F45+F46+F47+F50+F51+F52+F53</f>
        <v>34.5753</v>
      </c>
      <c r="G54" s="11" t="n">
        <f aca="false">G44+G45+G46+G47+G50+G51+G52+G53</f>
        <v>15.34</v>
      </c>
      <c r="H54" s="11" t="n">
        <f aca="false">H44+H45+H46+H47+H50+H51+H52+H53</f>
        <v>17.88</v>
      </c>
      <c r="I54" s="11" t="n">
        <f aca="false">I44+I45+I46+I47+I50+I51+I52+I53</f>
        <v>47.89</v>
      </c>
      <c r="J54" s="11" t="n">
        <f aca="false">J44+J45+J46+J47+J50+J51+J52+J53</f>
        <v>362.78</v>
      </c>
      <c r="K54" s="11"/>
    </row>
    <row r="55" customFormat="false" ht="15" hidden="false" customHeight="false" outlineLevel="0" collapsed="false">
      <c r="A55" s="56" t="s">
        <v>57</v>
      </c>
      <c r="B55" s="56"/>
      <c r="C55" s="56"/>
      <c r="D55" s="35" t="n">
        <f aca="false">D14+D16+D40+D54</f>
        <v>822.1</v>
      </c>
      <c r="E55" s="57"/>
      <c r="F55" s="33" t="n">
        <f aca="false">F14+F16+F40+F54</f>
        <v>106.32055</v>
      </c>
      <c r="G55" s="34" t="n">
        <f aca="false">G14+G16+G40+G54</f>
        <v>44.75</v>
      </c>
      <c r="H55" s="35" t="n">
        <f aca="false">H14+H16+H40+H54</f>
        <v>49.35</v>
      </c>
      <c r="I55" s="35" t="n">
        <f aca="false">I14+I16+I40+I54</f>
        <v>196.34</v>
      </c>
      <c r="J55" s="35" t="n">
        <f aca="false">J14+J16+J40+J54</f>
        <v>1374.49</v>
      </c>
      <c r="K55" s="11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</sheetData>
  <mergeCells count="19">
    <mergeCell ref="A1:K3"/>
    <mergeCell ref="A4:K5"/>
    <mergeCell ref="A6:K6"/>
    <mergeCell ref="A8:A13"/>
    <mergeCell ref="B8:B10"/>
    <mergeCell ref="B12:B13"/>
    <mergeCell ref="A14:C14"/>
    <mergeCell ref="A16:C16"/>
    <mergeCell ref="A17:A39"/>
    <mergeCell ref="B17:B26"/>
    <mergeCell ref="B27:B34"/>
    <mergeCell ref="B35:B36"/>
    <mergeCell ref="B37:B38"/>
    <mergeCell ref="A40:C40"/>
    <mergeCell ref="A44:A53"/>
    <mergeCell ref="B45:B47"/>
    <mergeCell ref="B51:B53"/>
    <mergeCell ref="A54:C54"/>
    <mergeCell ref="A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41"/>
    <col collapsed="false" customWidth="true" hidden="false" outlineLevel="0" max="3" min="3" style="0" width="17.56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true" hidden="false" outlineLevel="0" max="11" min="11" style="0" width="11.99"/>
  </cols>
  <sheetData>
    <row r="1" customFormat="false" ht="12.75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11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3" t="s">
        <v>14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63" hidden="false" customHeight="false" outlineLevel="0" collapsed="false">
      <c r="A7" s="1" t="s">
        <v>2</v>
      </c>
      <c r="B7" s="1" t="s">
        <v>3</v>
      </c>
      <c r="C7" s="1" t="s">
        <v>4</v>
      </c>
      <c r="D7" s="1" t="s">
        <v>5</v>
      </c>
      <c r="E7" s="1" t="s">
        <v>6</v>
      </c>
      <c r="F7" s="1" t="s">
        <v>7</v>
      </c>
      <c r="G7" s="1" t="s">
        <v>8</v>
      </c>
      <c r="H7" s="1" t="s">
        <v>9</v>
      </c>
      <c r="I7" s="1" t="s">
        <v>10</v>
      </c>
      <c r="J7" s="1" t="s">
        <v>11</v>
      </c>
      <c r="K7" s="1" t="s">
        <v>12</v>
      </c>
    </row>
    <row r="8" customFormat="false" ht="15.75" hidden="false" customHeight="false" outlineLevel="0" collapsed="false">
      <c r="A8" s="81"/>
      <c r="B8" s="81"/>
      <c r="C8" s="82" t="s">
        <v>145</v>
      </c>
      <c r="D8" s="83" t="n">
        <v>10</v>
      </c>
      <c r="E8" s="83" t="n">
        <v>59.4</v>
      </c>
      <c r="F8" s="84" t="n">
        <f aca="false">D8*E8/1000</f>
        <v>0.594</v>
      </c>
      <c r="G8" s="85" t="n">
        <v>1.15</v>
      </c>
      <c r="H8" s="85" t="n">
        <v>0.33</v>
      </c>
      <c r="I8" s="85" t="n">
        <v>7.65</v>
      </c>
      <c r="J8" s="85" t="n">
        <v>34.2</v>
      </c>
      <c r="K8" s="86" t="n">
        <v>168</v>
      </c>
    </row>
    <row r="9" customFormat="false" ht="15" hidden="false" customHeight="true" outlineLevel="0" collapsed="false">
      <c r="A9" s="87" t="s">
        <v>13</v>
      </c>
      <c r="B9" s="88" t="s">
        <v>146</v>
      </c>
      <c r="C9" s="6" t="s">
        <v>62</v>
      </c>
      <c r="D9" s="89" t="n">
        <v>13</v>
      </c>
      <c r="E9" s="89" t="n">
        <v>90.75</v>
      </c>
      <c r="F9" s="84" t="n">
        <f aca="false">D9*E9/1000</f>
        <v>1.17975</v>
      </c>
      <c r="G9" s="90" t="n">
        <v>0.86</v>
      </c>
      <c r="H9" s="90" t="n">
        <v>0.08</v>
      </c>
      <c r="I9" s="90" t="n">
        <v>10.31</v>
      </c>
      <c r="J9" s="90" t="n">
        <v>46.8</v>
      </c>
      <c r="K9" s="13"/>
    </row>
    <row r="10" customFormat="false" ht="15" hidden="false" customHeight="false" outlineLevel="0" collapsed="false">
      <c r="A10" s="87"/>
      <c r="B10" s="88"/>
      <c r="C10" s="6" t="s">
        <v>63</v>
      </c>
      <c r="D10" s="89" t="n">
        <v>150</v>
      </c>
      <c r="E10" s="89" t="n">
        <v>60.68</v>
      </c>
      <c r="F10" s="84" t="n">
        <f aca="false">D10*E10/1000</f>
        <v>9.102</v>
      </c>
      <c r="G10" s="9" t="n">
        <v>4.8</v>
      </c>
      <c r="H10" s="9" t="n">
        <v>4.87</v>
      </c>
      <c r="I10" s="9" t="n">
        <v>7.8</v>
      </c>
      <c r="J10" s="9" t="n">
        <v>90</v>
      </c>
      <c r="K10" s="13"/>
    </row>
    <row r="11" customFormat="false" ht="15" hidden="false" customHeight="false" outlineLevel="0" collapsed="false">
      <c r="A11" s="87"/>
      <c r="B11" s="88"/>
      <c r="C11" s="6" t="s">
        <v>16</v>
      </c>
      <c r="D11" s="89" t="n">
        <v>3</v>
      </c>
      <c r="E11" s="89" t="n">
        <v>582.2</v>
      </c>
      <c r="F11" s="84" t="n">
        <f aca="false">D11*E11/1000</f>
        <v>1.7466</v>
      </c>
      <c r="G11" s="9" t="n">
        <v>0.01</v>
      </c>
      <c r="H11" s="9" t="n">
        <v>2.48</v>
      </c>
      <c r="I11" s="9" t="n">
        <v>0.02</v>
      </c>
      <c r="J11" s="9" t="n">
        <v>22.44</v>
      </c>
      <c r="K11" s="13"/>
    </row>
    <row r="12" customFormat="false" ht="15" hidden="false" customHeight="false" outlineLevel="0" collapsed="false">
      <c r="A12" s="87"/>
      <c r="B12" s="88"/>
      <c r="C12" s="6" t="s">
        <v>17</v>
      </c>
      <c r="D12" s="7" t="n">
        <v>5</v>
      </c>
      <c r="E12" s="7" t="n">
        <v>67.15</v>
      </c>
      <c r="F12" s="84" t="n">
        <f aca="false">D12*E12/1000</f>
        <v>0.33575</v>
      </c>
      <c r="G12" s="9" t="n">
        <v>0</v>
      </c>
      <c r="H12" s="9" t="n">
        <v>0</v>
      </c>
      <c r="I12" s="9" t="n">
        <v>4.95</v>
      </c>
      <c r="J12" s="9" t="n">
        <v>19.95</v>
      </c>
      <c r="K12" s="13"/>
    </row>
    <row r="13" customFormat="false" ht="15" hidden="false" customHeight="true" outlineLevel="0" collapsed="false">
      <c r="A13" s="87"/>
      <c r="B13" s="5" t="s">
        <v>147</v>
      </c>
      <c r="C13" s="6" t="s">
        <v>49</v>
      </c>
      <c r="D13" s="7" t="n">
        <v>30</v>
      </c>
      <c r="E13" s="7" t="n">
        <v>119.4</v>
      </c>
      <c r="F13" s="84" t="n">
        <f aca="false">D13*E13/1000</f>
        <v>3.582</v>
      </c>
      <c r="G13" s="9" t="n">
        <v>3.6</v>
      </c>
      <c r="H13" s="9" t="n">
        <v>2.1</v>
      </c>
      <c r="I13" s="9" t="n">
        <v>26</v>
      </c>
      <c r="J13" s="9" t="n">
        <v>78</v>
      </c>
      <c r="K13" s="10"/>
    </row>
    <row r="14" customFormat="false" ht="15" hidden="false" customHeight="false" outlineLevel="0" collapsed="false">
      <c r="A14" s="87"/>
      <c r="B14" s="5"/>
      <c r="C14" s="6" t="s">
        <v>79</v>
      </c>
      <c r="D14" s="7" t="n">
        <v>8</v>
      </c>
      <c r="E14" s="7" t="n">
        <v>458.8</v>
      </c>
      <c r="F14" s="84" t="n">
        <f aca="false">D14*E14/1000</f>
        <v>3.6704</v>
      </c>
      <c r="G14" s="9" t="n">
        <v>1.9</v>
      </c>
      <c r="H14" s="9" t="n">
        <v>2.9</v>
      </c>
      <c r="I14" s="9" t="n">
        <v>2.3</v>
      </c>
      <c r="J14" s="9" t="n">
        <v>32.6</v>
      </c>
      <c r="K14" s="13"/>
    </row>
    <row r="15" customFormat="false" ht="15" hidden="false" customHeight="true" outlineLevel="0" collapsed="false">
      <c r="A15" s="87"/>
      <c r="B15" s="14" t="s">
        <v>148</v>
      </c>
      <c r="C15" s="6" t="s">
        <v>21</v>
      </c>
      <c r="D15" s="7" t="n">
        <v>0.6</v>
      </c>
      <c r="E15" s="7" t="n">
        <v>633.6</v>
      </c>
      <c r="F15" s="84" t="n">
        <f aca="false">D15*E15/1000</f>
        <v>0.38016</v>
      </c>
      <c r="G15" s="9" t="n">
        <v>0</v>
      </c>
      <c r="H15" s="9" t="n">
        <v>0</v>
      </c>
      <c r="I15" s="9" t="n">
        <v>0</v>
      </c>
      <c r="J15" s="9" t="n">
        <v>0</v>
      </c>
      <c r="K15" s="10" t="n">
        <v>392</v>
      </c>
    </row>
    <row r="16" customFormat="false" ht="15" hidden="false" customHeight="false" outlineLevel="0" collapsed="false">
      <c r="A16" s="87"/>
      <c r="B16" s="14"/>
      <c r="C16" s="15" t="s">
        <v>17</v>
      </c>
      <c r="D16" s="7" t="n">
        <v>10</v>
      </c>
      <c r="E16" s="7" t="n">
        <v>67.15</v>
      </c>
      <c r="F16" s="84" t="n">
        <f aca="false">D16*E16/1000</f>
        <v>0.6715</v>
      </c>
      <c r="G16" s="9" t="n">
        <v>0</v>
      </c>
      <c r="H16" s="9" t="n">
        <v>0</v>
      </c>
      <c r="I16" s="9" t="n">
        <v>9.9</v>
      </c>
      <c r="J16" s="9" t="n">
        <v>39.9</v>
      </c>
      <c r="K16" s="13"/>
    </row>
    <row r="17" customFormat="false" ht="15" hidden="false" customHeight="true" outlineLevel="0" collapsed="false">
      <c r="A17" s="16" t="s">
        <v>23</v>
      </c>
      <c r="B17" s="16"/>
      <c r="C17" s="16"/>
      <c r="D17" s="17" t="n">
        <v>229.6</v>
      </c>
      <c r="E17" s="7"/>
      <c r="F17" s="18" t="n">
        <f aca="false">F8+F9+F10+F11+F12+F13+F14+F15+F16</f>
        <v>21.26216</v>
      </c>
      <c r="G17" s="11" t="n">
        <f aca="false">G8+G9+G10+G11+G12+G13+G14+G15+G16</f>
        <v>12.32</v>
      </c>
      <c r="H17" s="11" t="n">
        <f aca="false">H8+H9+H10+H11+H12+H13+H14+H15+H16</f>
        <v>12.76</v>
      </c>
      <c r="I17" s="11" t="n">
        <f aca="false">I8+I9+I10+I11+I12+I13+I14+I15+I16</f>
        <v>68.93</v>
      </c>
      <c r="J17" s="11" t="n">
        <f aca="false">J8+J9+J10+J11+J12+J13+J14+J15+J16</f>
        <v>363.89</v>
      </c>
      <c r="K17" s="13"/>
    </row>
    <row r="18" customFormat="false" ht="15" hidden="false" customHeight="true" outlineLevel="0" collapsed="false">
      <c r="A18" s="39" t="s">
        <v>24</v>
      </c>
      <c r="B18" s="40" t="s">
        <v>149</v>
      </c>
      <c r="C18" s="41" t="s">
        <v>66</v>
      </c>
      <c r="D18" s="7" t="n">
        <v>100</v>
      </c>
      <c r="E18" s="7" t="n">
        <v>79.92</v>
      </c>
      <c r="F18" s="8" t="n">
        <v>7.9</v>
      </c>
      <c r="G18" s="9" t="n">
        <v>3.4</v>
      </c>
      <c r="H18" s="9" t="n">
        <v>2.5</v>
      </c>
      <c r="I18" s="9" t="n">
        <v>11.2</v>
      </c>
      <c r="J18" s="9" t="n">
        <v>81</v>
      </c>
      <c r="K18" s="10" t="n">
        <v>401</v>
      </c>
    </row>
    <row r="19" customFormat="false" ht="15" hidden="false" customHeight="true" outlineLevel="0" collapsed="false">
      <c r="A19" s="20" t="s">
        <v>23</v>
      </c>
      <c r="B19" s="20"/>
      <c r="C19" s="20"/>
      <c r="D19" s="17" t="n">
        <v>100</v>
      </c>
      <c r="E19" s="7"/>
      <c r="F19" s="18" t="n">
        <v>7.9</v>
      </c>
      <c r="G19" s="11" t="n">
        <v>3.4</v>
      </c>
      <c r="H19" s="11" t="n">
        <v>2.5</v>
      </c>
      <c r="I19" s="11" t="n">
        <v>11.2</v>
      </c>
      <c r="J19" s="11" t="n">
        <v>81</v>
      </c>
      <c r="K19" s="13"/>
    </row>
    <row r="20" customFormat="false" ht="15" hidden="false" customHeight="true" outlineLevel="0" collapsed="false">
      <c r="A20" s="21" t="s">
        <v>27</v>
      </c>
      <c r="B20" s="22" t="s">
        <v>150</v>
      </c>
      <c r="C20" s="6" t="s">
        <v>84</v>
      </c>
      <c r="D20" s="7" t="n">
        <v>25</v>
      </c>
      <c r="E20" s="23" t="n">
        <v>248</v>
      </c>
      <c r="F20" s="8" t="n">
        <f aca="false">D20*E20/1000</f>
        <v>6.2</v>
      </c>
      <c r="G20" s="9" t="n">
        <v>10.5</v>
      </c>
      <c r="H20" s="9" t="n">
        <v>1</v>
      </c>
      <c r="I20" s="9" t="n">
        <v>0</v>
      </c>
      <c r="J20" s="9" t="n">
        <v>45</v>
      </c>
      <c r="K20" s="10" t="n">
        <v>57</v>
      </c>
    </row>
    <row r="21" customFormat="false" ht="15" hidden="false" customHeight="true" outlineLevel="0" collapsed="false">
      <c r="A21" s="21"/>
      <c r="B21" s="22"/>
      <c r="C21" s="6" t="s">
        <v>30</v>
      </c>
      <c r="D21" s="7" t="n">
        <v>30</v>
      </c>
      <c r="E21" s="23" t="n">
        <v>26.75</v>
      </c>
      <c r="F21" s="8" t="n">
        <f aca="false">D21*E21/1000</f>
        <v>0.8025</v>
      </c>
      <c r="G21" s="9" t="n">
        <v>0.6</v>
      </c>
      <c r="H21" s="9" t="n">
        <v>0.12</v>
      </c>
      <c r="I21" s="9" t="n">
        <v>5.89</v>
      </c>
      <c r="J21" s="9" t="n">
        <v>23.1</v>
      </c>
      <c r="K21" s="13"/>
    </row>
    <row r="22" customFormat="false" ht="15" hidden="false" customHeight="false" outlineLevel="0" collapsed="false">
      <c r="A22" s="21"/>
      <c r="B22" s="22"/>
      <c r="C22" s="6" t="s">
        <v>31</v>
      </c>
      <c r="D22" s="7" t="n">
        <v>12</v>
      </c>
      <c r="E22" s="23" t="n">
        <v>31.03</v>
      </c>
      <c r="F22" s="8" t="n">
        <f aca="false">D22*E22/1000</f>
        <v>0.37236</v>
      </c>
      <c r="G22" s="9" t="n">
        <v>0.5</v>
      </c>
      <c r="H22" s="9" t="n">
        <v>0</v>
      </c>
      <c r="I22" s="9" t="n">
        <v>1.8</v>
      </c>
      <c r="J22" s="9" t="n">
        <v>2.4</v>
      </c>
      <c r="K22" s="13"/>
    </row>
    <row r="23" customFormat="false" ht="15" hidden="false" customHeight="false" outlineLevel="0" collapsed="false">
      <c r="A23" s="21"/>
      <c r="B23" s="22"/>
      <c r="C23" s="6" t="s">
        <v>39</v>
      </c>
      <c r="D23" s="7" t="n">
        <v>51</v>
      </c>
      <c r="E23" s="23" t="n">
        <v>26.75</v>
      </c>
      <c r="F23" s="8" t="n">
        <f aca="false">D23*E23/1000</f>
        <v>1.36425</v>
      </c>
      <c r="G23" s="9" t="n">
        <v>0.65</v>
      </c>
      <c r="H23" s="9" t="n">
        <v>0.05</v>
      </c>
      <c r="I23" s="9" t="n">
        <v>2.96</v>
      </c>
      <c r="J23" s="9" t="n">
        <v>12.75</v>
      </c>
      <c r="K23" s="13"/>
    </row>
    <row r="24" customFormat="false" ht="15" hidden="true" customHeight="true" outlineLevel="0" collapsed="false">
      <c r="A24" s="21"/>
      <c r="B24" s="22"/>
      <c r="C24" s="6"/>
      <c r="D24" s="7"/>
      <c r="E24" s="23"/>
      <c r="F24" s="8" t="n">
        <f aca="false">D24*E24/1000</f>
        <v>0</v>
      </c>
      <c r="G24" s="9"/>
      <c r="H24" s="9"/>
      <c r="I24" s="9"/>
      <c r="J24" s="9"/>
      <c r="K24" s="13"/>
    </row>
    <row r="25" customFormat="false" ht="15" hidden="false" customHeight="false" outlineLevel="0" collapsed="false">
      <c r="A25" s="21"/>
      <c r="B25" s="22"/>
      <c r="C25" s="6" t="s">
        <v>32</v>
      </c>
      <c r="D25" s="7" t="n">
        <v>17</v>
      </c>
      <c r="E25" s="23" t="n">
        <v>27.82</v>
      </c>
      <c r="F25" s="8" t="n">
        <f aca="false">D25*E25/1000</f>
        <v>0.47294</v>
      </c>
      <c r="G25" s="9" t="n">
        <v>0.22</v>
      </c>
      <c r="H25" s="9" t="n">
        <v>0.01</v>
      </c>
      <c r="I25" s="9" t="n">
        <v>1.17</v>
      </c>
      <c r="J25" s="9" t="n">
        <v>5.44</v>
      </c>
      <c r="K25" s="13"/>
    </row>
    <row r="26" customFormat="false" ht="15" hidden="false" customHeight="false" outlineLevel="0" collapsed="false">
      <c r="A26" s="21"/>
      <c r="B26" s="22"/>
      <c r="C26" s="6" t="s">
        <v>53</v>
      </c>
      <c r="D26" s="7" t="n">
        <v>3</v>
      </c>
      <c r="E26" s="7" t="n">
        <v>170.28</v>
      </c>
      <c r="F26" s="8" t="n">
        <f aca="false">D26*E26/1000</f>
        <v>0.51084</v>
      </c>
      <c r="G26" s="9" t="n">
        <v>0</v>
      </c>
      <c r="H26" s="9" t="n">
        <v>3</v>
      </c>
      <c r="I26" s="9" t="n">
        <v>0</v>
      </c>
      <c r="J26" s="9" t="n">
        <v>26.52</v>
      </c>
      <c r="K26" s="13"/>
    </row>
    <row r="27" customFormat="false" ht="14.25" hidden="false" customHeight="true" outlineLevel="0" collapsed="false">
      <c r="A27" s="21"/>
      <c r="B27" s="22"/>
      <c r="C27" s="6" t="s">
        <v>106</v>
      </c>
      <c r="D27" s="7" t="n">
        <v>6</v>
      </c>
      <c r="E27" s="7" t="n">
        <v>180</v>
      </c>
      <c r="F27" s="8" t="n">
        <f aca="false">D27*E27/1000</f>
        <v>1.08</v>
      </c>
      <c r="G27" s="9" t="n">
        <v>0.07</v>
      </c>
      <c r="H27" s="9" t="n">
        <v>0.01</v>
      </c>
      <c r="I27" s="9" t="n">
        <v>0.22</v>
      </c>
      <c r="J27" s="9" t="n">
        <v>1.2</v>
      </c>
      <c r="K27" s="13"/>
    </row>
    <row r="28" customFormat="false" ht="15" hidden="true" customHeight="true" outlineLevel="0" collapsed="false">
      <c r="A28" s="21"/>
      <c r="B28" s="22"/>
      <c r="C28" s="6"/>
      <c r="D28" s="7" t="n">
        <v>10</v>
      </c>
      <c r="E28" s="7" t="n">
        <v>68.33</v>
      </c>
      <c r="F28" s="8" t="n">
        <f aca="false">D28*E28/1000</f>
        <v>0.6833</v>
      </c>
      <c r="G28" s="9" t="n">
        <v>3.2</v>
      </c>
      <c r="H28" s="9" t="n">
        <v>0</v>
      </c>
      <c r="I28" s="9" t="n">
        <v>6.9</v>
      </c>
      <c r="J28" s="9" t="n">
        <v>33.4</v>
      </c>
      <c r="K28" s="13"/>
    </row>
    <row r="29" customFormat="false" ht="15" hidden="false" customHeight="true" outlineLevel="0" collapsed="false">
      <c r="A29" s="21"/>
      <c r="B29" s="22"/>
      <c r="C29" s="6" t="s">
        <v>33</v>
      </c>
      <c r="D29" s="7" t="n">
        <v>5</v>
      </c>
      <c r="E29" s="7" t="n">
        <v>192.4</v>
      </c>
      <c r="F29" s="8" t="n">
        <f aca="false">D29*E29/1000</f>
        <v>0.962</v>
      </c>
      <c r="G29" s="9" t="n">
        <v>0.13</v>
      </c>
      <c r="H29" s="9" t="n">
        <v>0.75</v>
      </c>
      <c r="I29" s="9" t="n">
        <v>0.18</v>
      </c>
      <c r="J29" s="9" t="n">
        <v>8.1</v>
      </c>
      <c r="K29" s="13"/>
    </row>
    <row r="30" customFormat="false" ht="15" hidden="false" customHeight="true" outlineLevel="0" collapsed="false">
      <c r="A30" s="21"/>
      <c r="B30" s="22"/>
      <c r="C30" s="6" t="s">
        <v>34</v>
      </c>
      <c r="D30" s="7" t="n">
        <v>1.1</v>
      </c>
      <c r="E30" s="7" t="n">
        <v>18.15</v>
      </c>
      <c r="F30" s="8" t="n">
        <f aca="false">D30*E30/1000</f>
        <v>0.019965</v>
      </c>
      <c r="G30" s="9" t="n">
        <v>0</v>
      </c>
      <c r="H30" s="9" t="n">
        <v>0</v>
      </c>
      <c r="I30" s="9" t="n">
        <v>0</v>
      </c>
      <c r="J30" s="9" t="n">
        <v>0</v>
      </c>
      <c r="K30" s="13"/>
    </row>
    <row r="31" customFormat="false" ht="15" hidden="false" customHeight="false" outlineLevel="0" collapsed="false">
      <c r="A31" s="21"/>
      <c r="B31" s="22"/>
      <c r="C31" s="6" t="s">
        <v>151</v>
      </c>
      <c r="D31" s="7" t="n">
        <v>50</v>
      </c>
      <c r="E31" s="7" t="n">
        <v>26.75</v>
      </c>
      <c r="F31" s="8" t="n">
        <f aca="false">D31*E31/1000</f>
        <v>1.3375</v>
      </c>
      <c r="G31" s="9" t="n">
        <v>3.6</v>
      </c>
      <c r="H31" s="9" t="n">
        <v>0.7</v>
      </c>
      <c r="I31" s="9" t="n">
        <v>0</v>
      </c>
      <c r="J31" s="9" t="n">
        <v>24</v>
      </c>
      <c r="K31" s="13"/>
    </row>
    <row r="32" customFormat="false" ht="15" hidden="false" customHeight="true" outlineLevel="0" collapsed="false">
      <c r="A32" s="21"/>
      <c r="B32" s="22" t="s">
        <v>152</v>
      </c>
      <c r="C32" s="6" t="s">
        <v>153</v>
      </c>
      <c r="D32" s="7" t="n">
        <v>60</v>
      </c>
      <c r="E32" s="7" t="n">
        <v>422.4</v>
      </c>
      <c r="F32" s="8" t="n">
        <f aca="false">D32*E32/1000</f>
        <v>25.344</v>
      </c>
      <c r="G32" s="9" t="n">
        <v>11.16</v>
      </c>
      <c r="H32" s="9" t="n">
        <v>9.6</v>
      </c>
      <c r="I32" s="9" t="n">
        <v>0</v>
      </c>
      <c r="J32" s="9" t="n">
        <v>130.8</v>
      </c>
      <c r="K32" s="10" t="n">
        <v>286</v>
      </c>
    </row>
    <row r="33" customFormat="false" ht="15" hidden="false" customHeight="false" outlineLevel="0" collapsed="false">
      <c r="A33" s="21"/>
      <c r="B33" s="22"/>
      <c r="C33" s="6" t="s">
        <v>63</v>
      </c>
      <c r="D33" s="7" t="n">
        <v>15</v>
      </c>
      <c r="E33" s="7" t="n">
        <v>60.68</v>
      </c>
      <c r="F33" s="8" t="n">
        <f aca="false">D33*E33/1000</f>
        <v>0.9102</v>
      </c>
      <c r="G33" s="9" t="n">
        <v>0.48</v>
      </c>
      <c r="H33" s="9" t="n">
        <v>0.49</v>
      </c>
      <c r="I33" s="9" t="n">
        <v>0.78</v>
      </c>
      <c r="J33" s="9" t="n">
        <v>9</v>
      </c>
      <c r="K33" s="13"/>
    </row>
    <row r="34" customFormat="false" ht="15" hidden="false" customHeight="false" outlineLevel="0" collapsed="false">
      <c r="A34" s="21"/>
      <c r="B34" s="22"/>
      <c r="C34" s="6" t="s">
        <v>31</v>
      </c>
      <c r="D34" s="7" t="n">
        <v>18</v>
      </c>
      <c r="E34" s="7" t="n">
        <v>31.03</v>
      </c>
      <c r="F34" s="8" t="n">
        <f aca="false">D34*E34/1000</f>
        <v>0.55854</v>
      </c>
      <c r="G34" s="9" t="n">
        <v>0.1</v>
      </c>
      <c r="H34" s="9" t="n">
        <v>0</v>
      </c>
      <c r="I34" s="9" t="n">
        <v>5</v>
      </c>
      <c r="J34" s="9" t="n">
        <v>2.4</v>
      </c>
      <c r="K34" s="13"/>
    </row>
    <row r="35" customFormat="false" ht="15" hidden="false" customHeight="false" outlineLevel="0" collapsed="false">
      <c r="A35" s="21"/>
      <c r="B35" s="22"/>
      <c r="C35" s="6" t="s">
        <v>36</v>
      </c>
      <c r="D35" s="7" t="n">
        <v>0.1</v>
      </c>
      <c r="E35" s="7" t="n">
        <v>11.88</v>
      </c>
      <c r="F35" s="8" t="n">
        <v>1.19</v>
      </c>
      <c r="G35" s="9" t="n">
        <v>1.3</v>
      </c>
      <c r="H35" s="9" t="n">
        <v>1.1</v>
      </c>
      <c r="I35" s="9" t="n">
        <v>0</v>
      </c>
      <c r="J35" s="9" t="n">
        <v>14.3</v>
      </c>
      <c r="K35" s="13"/>
    </row>
    <row r="36" customFormat="false" ht="15" hidden="false" customHeight="false" outlineLevel="0" collapsed="false">
      <c r="A36" s="21"/>
      <c r="B36" s="22"/>
      <c r="C36" s="6" t="s">
        <v>53</v>
      </c>
      <c r="D36" s="7" t="n">
        <v>6</v>
      </c>
      <c r="E36" s="7" t="n">
        <v>170.28</v>
      </c>
      <c r="F36" s="8" t="n">
        <f aca="false">D36*E36/1000</f>
        <v>1.02168</v>
      </c>
      <c r="G36" s="9" t="n">
        <v>0</v>
      </c>
      <c r="H36" s="9" t="n">
        <v>6</v>
      </c>
      <c r="I36" s="9" t="n">
        <v>0</v>
      </c>
      <c r="J36" s="9" t="n">
        <v>53.04</v>
      </c>
      <c r="K36" s="13"/>
    </row>
    <row r="37" customFormat="false" ht="15" hidden="false" customHeight="false" outlineLevel="0" collapsed="false">
      <c r="A37" s="21"/>
      <c r="B37" s="22"/>
      <c r="C37" s="71" t="s">
        <v>137</v>
      </c>
      <c r="D37" s="72" t="n">
        <v>0.1</v>
      </c>
      <c r="E37" s="73" t="n">
        <v>119.4</v>
      </c>
      <c r="F37" s="8" t="n">
        <f aca="false">D37*E37/1000</f>
        <v>0.01194</v>
      </c>
      <c r="G37" s="73" t="n">
        <v>0.01</v>
      </c>
      <c r="H37" s="73" t="n">
        <v>0.01</v>
      </c>
      <c r="I37" s="9" t="n">
        <v>0.08</v>
      </c>
      <c r="J37" s="9" t="n">
        <v>0.26</v>
      </c>
      <c r="K37" s="13"/>
    </row>
    <row r="38" customFormat="false" ht="15" hidden="false" customHeight="false" outlineLevel="0" collapsed="false">
      <c r="A38" s="21"/>
      <c r="B38" s="22"/>
      <c r="C38" s="6" t="s">
        <v>41</v>
      </c>
      <c r="D38" s="7" t="n">
        <v>4</v>
      </c>
      <c r="E38" s="7" t="n">
        <v>36</v>
      </c>
      <c r="F38" s="8" t="n">
        <f aca="false">D38*E38/1000</f>
        <v>0.144</v>
      </c>
      <c r="G38" s="9" t="n">
        <v>0.37</v>
      </c>
      <c r="H38" s="9" t="n">
        <v>0.05</v>
      </c>
      <c r="I38" s="9" t="n">
        <v>2.99</v>
      </c>
      <c r="J38" s="9" t="n">
        <v>13.68</v>
      </c>
      <c r="K38" s="13"/>
    </row>
    <row r="39" customFormat="false" ht="15" hidden="false" customHeight="false" outlineLevel="0" collapsed="false">
      <c r="A39" s="21"/>
      <c r="B39" s="22"/>
      <c r="C39" s="6" t="s">
        <v>34</v>
      </c>
      <c r="D39" s="7" t="n">
        <v>1</v>
      </c>
      <c r="E39" s="7" t="n">
        <v>18.15</v>
      </c>
      <c r="F39" s="8" t="n">
        <f aca="false">D39*E39/1000</f>
        <v>0.01815</v>
      </c>
      <c r="G39" s="9" t="n">
        <v>0</v>
      </c>
      <c r="H39" s="9" t="n">
        <v>0</v>
      </c>
      <c r="I39" s="9" t="n">
        <v>1</v>
      </c>
      <c r="J39" s="9" t="n">
        <v>0</v>
      </c>
      <c r="K39" s="13"/>
    </row>
    <row r="40" customFormat="false" ht="15" hidden="false" customHeight="true" outlineLevel="0" collapsed="false">
      <c r="A40" s="21"/>
      <c r="B40" s="22" t="s">
        <v>154</v>
      </c>
      <c r="C40" s="6" t="s">
        <v>30</v>
      </c>
      <c r="D40" s="7" t="n">
        <v>170</v>
      </c>
      <c r="E40" s="7" t="n">
        <v>26.75</v>
      </c>
      <c r="F40" s="8" t="n">
        <f aca="false">D40*E40/1000</f>
        <v>4.5475</v>
      </c>
      <c r="G40" s="9" t="n">
        <v>3.4</v>
      </c>
      <c r="H40" s="9" t="n">
        <v>0.68</v>
      </c>
      <c r="I40" s="9" t="n">
        <v>28.71</v>
      </c>
      <c r="J40" s="9" t="n">
        <v>130.9</v>
      </c>
      <c r="K40" s="10" t="n">
        <v>321</v>
      </c>
    </row>
    <row r="41" customFormat="false" ht="15" hidden="true" customHeight="true" outlineLevel="0" collapsed="false">
      <c r="A41" s="21"/>
      <c r="B41" s="22"/>
      <c r="C41" s="6"/>
      <c r="D41" s="7"/>
      <c r="E41" s="7"/>
      <c r="F41" s="8" t="n">
        <f aca="false">D41*E41/1000</f>
        <v>0</v>
      </c>
      <c r="G41" s="9"/>
      <c r="H41" s="9"/>
      <c r="I41" s="9"/>
      <c r="J41" s="9"/>
      <c r="K41" s="13"/>
    </row>
    <row r="42" customFormat="false" ht="15" hidden="true" customHeight="true" outlineLevel="0" collapsed="false">
      <c r="A42" s="21"/>
      <c r="B42" s="22"/>
      <c r="C42" s="6"/>
      <c r="D42" s="7"/>
      <c r="E42" s="7"/>
      <c r="F42" s="8" t="n">
        <f aca="false">D42*E42/1000</f>
        <v>0</v>
      </c>
      <c r="G42" s="9"/>
      <c r="H42" s="9"/>
      <c r="I42" s="9"/>
      <c r="J42" s="9"/>
      <c r="K42" s="13"/>
    </row>
    <row r="43" customFormat="false" ht="15" hidden="false" customHeight="false" outlineLevel="0" collapsed="false">
      <c r="A43" s="21"/>
      <c r="B43" s="22"/>
      <c r="C43" s="6" t="s">
        <v>34</v>
      </c>
      <c r="D43" s="7" t="n">
        <v>2</v>
      </c>
      <c r="E43" s="7" t="n">
        <v>18.15</v>
      </c>
      <c r="F43" s="8" t="n">
        <f aca="false">D43*E43/1000</f>
        <v>0.0363</v>
      </c>
      <c r="G43" s="9" t="n">
        <v>0</v>
      </c>
      <c r="H43" s="9" t="n">
        <v>0</v>
      </c>
      <c r="I43" s="9" t="n">
        <v>2</v>
      </c>
      <c r="J43" s="9" t="n">
        <v>0</v>
      </c>
      <c r="K43" s="13"/>
    </row>
    <row r="44" customFormat="false" ht="15" hidden="false" customHeight="false" outlineLevel="0" collapsed="false">
      <c r="A44" s="21"/>
      <c r="B44" s="22"/>
      <c r="C44" s="6" t="s">
        <v>63</v>
      </c>
      <c r="D44" s="7" t="n">
        <v>19</v>
      </c>
      <c r="E44" s="7" t="n">
        <v>60.68</v>
      </c>
      <c r="F44" s="8" t="n">
        <f aca="false">D44*E44/1000</f>
        <v>1.15292</v>
      </c>
      <c r="G44" s="9" t="n">
        <v>0.61</v>
      </c>
      <c r="H44" s="9" t="n">
        <v>0.62</v>
      </c>
      <c r="I44" s="9" t="n">
        <v>0.99</v>
      </c>
      <c r="J44" s="9" t="n">
        <v>11.4</v>
      </c>
      <c r="K44" s="13"/>
    </row>
    <row r="45" customFormat="false" ht="15" hidden="false" customHeight="false" outlineLevel="0" collapsed="false">
      <c r="A45" s="21"/>
      <c r="B45" s="22"/>
      <c r="C45" s="6" t="s">
        <v>16</v>
      </c>
      <c r="D45" s="7" t="n">
        <v>5</v>
      </c>
      <c r="E45" s="7" t="n">
        <v>582.2</v>
      </c>
      <c r="F45" s="8" t="n">
        <f aca="false">D45*E45/1000</f>
        <v>2.911</v>
      </c>
      <c r="G45" s="9" t="n">
        <v>0.02</v>
      </c>
      <c r="H45" s="9" t="n">
        <v>4.13</v>
      </c>
      <c r="I45" s="9" t="n">
        <v>0.04</v>
      </c>
      <c r="J45" s="9" t="n">
        <v>37.4</v>
      </c>
      <c r="K45" s="13"/>
    </row>
    <row r="46" customFormat="false" ht="15" hidden="false" customHeight="true" outlineLevel="0" collapsed="false">
      <c r="A46" s="21"/>
      <c r="B46" s="22" t="s">
        <v>42</v>
      </c>
      <c r="C46" s="6" t="s">
        <v>43</v>
      </c>
      <c r="D46" s="7" t="n">
        <v>10</v>
      </c>
      <c r="E46" s="7" t="n">
        <v>150</v>
      </c>
      <c r="F46" s="8" t="n">
        <f aca="false">D46*E46/1000</f>
        <v>1.5</v>
      </c>
      <c r="G46" s="8" t="n">
        <v>0.22</v>
      </c>
      <c r="H46" s="9" t="n">
        <v>0.01</v>
      </c>
      <c r="I46" s="9" t="n">
        <v>0.59</v>
      </c>
      <c r="J46" s="9" t="n">
        <v>23.1</v>
      </c>
      <c r="K46" s="10" t="n">
        <v>397</v>
      </c>
    </row>
    <row r="47" customFormat="false" ht="15" hidden="false" customHeight="false" outlineLevel="0" collapsed="false">
      <c r="A47" s="21"/>
      <c r="B47" s="22"/>
      <c r="C47" s="6" t="s">
        <v>17</v>
      </c>
      <c r="D47" s="7" t="n">
        <v>10</v>
      </c>
      <c r="E47" s="7" t="n">
        <v>67.15</v>
      </c>
      <c r="F47" s="8" t="n">
        <f aca="false">D47*E47/1000</f>
        <v>0.6715</v>
      </c>
      <c r="G47" s="9" t="n">
        <v>0</v>
      </c>
      <c r="H47" s="9" t="n">
        <v>0</v>
      </c>
      <c r="I47" s="9" t="n">
        <v>9.9</v>
      </c>
      <c r="J47" s="9" t="n">
        <v>39.9</v>
      </c>
      <c r="K47" s="13"/>
    </row>
    <row r="48" customFormat="false" ht="15" hidden="false" customHeight="false" outlineLevel="0" collapsed="false">
      <c r="A48" s="21"/>
      <c r="B48" s="15" t="s">
        <v>44</v>
      </c>
      <c r="C48" s="15" t="s">
        <v>45</v>
      </c>
      <c r="D48" s="7" t="n">
        <v>40</v>
      </c>
      <c r="E48" s="7" t="n">
        <v>79.6</v>
      </c>
      <c r="F48" s="8" t="n">
        <f aca="false">D48*E48/1000</f>
        <v>3.184</v>
      </c>
      <c r="G48" s="9" t="n">
        <v>3.5</v>
      </c>
      <c r="H48" s="9" t="n">
        <v>0</v>
      </c>
      <c r="I48" s="9" t="n">
        <v>22</v>
      </c>
      <c r="J48" s="9" t="n">
        <v>84</v>
      </c>
      <c r="K48" s="10" t="n">
        <v>148</v>
      </c>
    </row>
    <row r="49" customFormat="false" ht="15" hidden="false" customHeight="true" outlineLevel="0" collapsed="false">
      <c r="A49" s="20" t="s">
        <v>23</v>
      </c>
      <c r="B49" s="20"/>
      <c r="C49" s="20"/>
      <c r="D49" s="27" t="n">
        <v>560.3</v>
      </c>
      <c r="E49" s="7"/>
      <c r="F49" s="18" t="n">
        <f aca="false">F20+F21+F22+F23+F25+F26+F27+F29+F30+F31+F32+F33+F34+F35+F36+F37+F38+F39+F40+F43+F44+F45+F46+F47+F48</f>
        <v>56.324085</v>
      </c>
      <c r="G49" s="11" t="n">
        <f aca="false">G20+G21+G22+G23+G25+G26+G27+G29+G30+G31+G32+G33+G34+G35+G36+G37+G38+G39+G40+G43+G44+G45+G46+G47+G48</f>
        <v>37.44</v>
      </c>
      <c r="H49" s="11" t="n">
        <f aca="false">H20+H21+H21+H22+H23+H25+H26+H27+H29+H30+H31+H32+H33+H34+H35+H36+H37+H38+H39+H40+H43+H44+H45+H46+H47+H48</f>
        <v>28.45</v>
      </c>
      <c r="I49" s="11" t="n">
        <f aca="false">I20+I21+I22+I23+I25+I26+I27+I29+I30+I31+I32+I33+I34+I35+I36+I37+I38+I39+I40+I43+I44+I45+I46+I47+I48</f>
        <v>86.3</v>
      </c>
      <c r="J49" s="11" t="n">
        <f aca="false">J20+J21+J22+J23+J25+J26+J27+J29+J30+J31+J32+J33+J34+J35+J36+J37+J38+J39+J40+J43+J44+J45+J46+J47+J48</f>
        <v>698.69</v>
      </c>
      <c r="K49" s="13"/>
    </row>
    <row r="50" customFormat="false" ht="15" hidden="false" customHeight="true" outlineLevel="0" collapsed="false">
      <c r="A50" s="4" t="s">
        <v>46</v>
      </c>
      <c r="B50" s="22" t="s">
        <v>155</v>
      </c>
      <c r="C50" s="29" t="s">
        <v>36</v>
      </c>
      <c r="D50" s="7" t="n">
        <v>0.1</v>
      </c>
      <c r="E50" s="7" t="n">
        <v>11.88</v>
      </c>
      <c r="F50" s="8" t="n">
        <f aca="false">PRODUCT(E50,D50)</f>
        <v>1.188</v>
      </c>
      <c r="G50" s="9" t="n">
        <v>0.01</v>
      </c>
      <c r="H50" s="9" t="n">
        <v>0.01</v>
      </c>
      <c r="I50" s="9" t="n">
        <v>0</v>
      </c>
      <c r="J50" s="9" t="n">
        <v>0.15</v>
      </c>
      <c r="K50" s="10" t="n">
        <v>237</v>
      </c>
    </row>
    <row r="51" customFormat="false" ht="15" hidden="false" customHeight="false" outlineLevel="0" collapsed="false">
      <c r="A51" s="4"/>
      <c r="B51" s="22"/>
      <c r="C51" s="6" t="s">
        <v>95</v>
      </c>
      <c r="D51" s="7" t="n">
        <v>90</v>
      </c>
      <c r="E51" s="7" t="n">
        <v>266.4</v>
      </c>
      <c r="F51" s="8" t="n">
        <f aca="false">D51*E51/1000</f>
        <v>23.976</v>
      </c>
      <c r="G51" s="9" t="n">
        <v>15.03</v>
      </c>
      <c r="H51" s="9" t="n">
        <v>8.1</v>
      </c>
      <c r="I51" s="9" t="n">
        <v>1.8</v>
      </c>
      <c r="J51" s="9" t="n">
        <v>143.1</v>
      </c>
      <c r="K51" s="13"/>
    </row>
    <row r="52" customFormat="false" ht="15" hidden="false" customHeight="false" outlineLevel="0" collapsed="false">
      <c r="A52" s="4"/>
      <c r="B52" s="22"/>
      <c r="C52" s="6" t="s">
        <v>63</v>
      </c>
      <c r="D52" s="7" t="n">
        <v>22.5</v>
      </c>
      <c r="E52" s="7" t="n">
        <v>60.68</v>
      </c>
      <c r="F52" s="8" t="n">
        <f aca="false">D52*E52/1000</f>
        <v>1.3653</v>
      </c>
      <c r="G52" s="9" t="n">
        <v>0.72</v>
      </c>
      <c r="H52" s="9" t="n">
        <v>0.73</v>
      </c>
      <c r="I52" s="9" t="n">
        <v>1.17</v>
      </c>
      <c r="J52" s="9" t="n">
        <v>13.5</v>
      </c>
      <c r="K52" s="13"/>
    </row>
    <row r="53" customFormat="false" ht="15" hidden="false" customHeight="false" outlineLevel="0" collapsed="false">
      <c r="A53" s="4"/>
      <c r="B53" s="22"/>
      <c r="C53" s="6" t="s">
        <v>17</v>
      </c>
      <c r="D53" s="7" t="n">
        <v>5</v>
      </c>
      <c r="E53" s="7" t="n">
        <v>67.15</v>
      </c>
      <c r="F53" s="8" t="n">
        <f aca="false">D53*E53/1000</f>
        <v>0.33575</v>
      </c>
      <c r="G53" s="9" t="n">
        <v>0</v>
      </c>
      <c r="H53" s="9" t="n">
        <v>0</v>
      </c>
      <c r="I53" s="9" t="n">
        <v>4.5</v>
      </c>
      <c r="J53" s="9" t="n">
        <v>19.95</v>
      </c>
      <c r="K53" s="13"/>
    </row>
    <row r="54" customFormat="false" ht="15" hidden="false" customHeight="false" outlineLevel="0" collapsed="false">
      <c r="A54" s="4"/>
      <c r="B54" s="22"/>
      <c r="C54" s="6" t="s">
        <v>33</v>
      </c>
      <c r="D54" s="7" t="n">
        <v>10</v>
      </c>
      <c r="E54" s="7" t="n">
        <v>192.4</v>
      </c>
      <c r="F54" s="8" t="n">
        <f aca="false">D54*E54/1000</f>
        <v>1.924</v>
      </c>
      <c r="G54" s="9" t="n">
        <v>0.32</v>
      </c>
      <c r="H54" s="9" t="n">
        <v>2.1</v>
      </c>
      <c r="I54" s="9" t="n">
        <v>0.42</v>
      </c>
      <c r="J54" s="9" t="n">
        <v>21.4</v>
      </c>
      <c r="K54" s="13"/>
    </row>
    <row r="55" customFormat="false" ht="15" hidden="false" customHeight="false" outlineLevel="0" collapsed="false">
      <c r="A55" s="4"/>
      <c r="B55" s="22"/>
      <c r="C55" s="6" t="s">
        <v>156</v>
      </c>
      <c r="D55" s="7" t="n">
        <v>9</v>
      </c>
      <c r="E55" s="7" t="n">
        <v>300</v>
      </c>
      <c r="F55" s="8" t="n">
        <f aca="false">D55*E55/1000</f>
        <v>2.7</v>
      </c>
      <c r="G55" s="9" t="n">
        <v>0.28</v>
      </c>
      <c r="H55" s="9" t="n">
        <v>0.04</v>
      </c>
      <c r="I55" s="9" t="n">
        <v>7.13</v>
      </c>
      <c r="J55" s="9" t="n">
        <v>27</v>
      </c>
      <c r="K55" s="13"/>
    </row>
    <row r="56" customFormat="false" ht="15" hidden="false" customHeight="false" outlineLevel="0" collapsed="false">
      <c r="A56" s="4"/>
      <c r="B56" s="22"/>
      <c r="C56" s="6" t="s">
        <v>157</v>
      </c>
      <c r="D56" s="7" t="n">
        <v>9</v>
      </c>
      <c r="E56" s="7" t="n">
        <v>51.18</v>
      </c>
      <c r="F56" s="8" t="n">
        <f aca="false">D56*E56/1000</f>
        <v>0.46062</v>
      </c>
      <c r="G56" s="9" t="n">
        <v>0.31</v>
      </c>
      <c r="H56" s="9" t="n">
        <v>0</v>
      </c>
      <c r="I56" s="9" t="n">
        <v>4.46</v>
      </c>
      <c r="J56" s="9" t="n">
        <v>14.44</v>
      </c>
      <c r="K56" s="13"/>
    </row>
    <row r="57" customFormat="false" ht="15" hidden="false" customHeight="false" outlineLevel="0" collapsed="false">
      <c r="A57" s="4"/>
      <c r="B57" s="22"/>
      <c r="C57" s="6" t="s">
        <v>16</v>
      </c>
      <c r="D57" s="7" t="n">
        <v>4</v>
      </c>
      <c r="E57" s="7" t="n">
        <v>582.2</v>
      </c>
      <c r="F57" s="8" t="n">
        <f aca="false">D57*E57/1000</f>
        <v>2.3288</v>
      </c>
      <c r="G57" s="9" t="n">
        <v>0.01</v>
      </c>
      <c r="H57" s="9" t="n">
        <v>3.3</v>
      </c>
      <c r="I57" s="9" t="n">
        <v>0.04</v>
      </c>
      <c r="J57" s="9" t="n">
        <v>29.92</v>
      </c>
      <c r="K57" s="91"/>
    </row>
    <row r="58" customFormat="false" ht="15" hidden="false" customHeight="true" outlineLevel="0" collapsed="false">
      <c r="A58" s="4"/>
      <c r="B58" s="22" t="s">
        <v>80</v>
      </c>
      <c r="C58" s="6" t="s">
        <v>21</v>
      </c>
      <c r="D58" s="7" t="n">
        <v>0.5</v>
      </c>
      <c r="E58" s="7" t="n">
        <v>633.6</v>
      </c>
      <c r="F58" s="8" t="n">
        <f aca="false">D58*E58/1000</f>
        <v>0.3168</v>
      </c>
      <c r="G58" s="9" t="n">
        <v>0</v>
      </c>
      <c r="H58" s="9" t="n">
        <v>0</v>
      </c>
      <c r="I58" s="9" t="n">
        <v>0</v>
      </c>
      <c r="J58" s="9" t="n">
        <v>0</v>
      </c>
      <c r="K58" s="10" t="n">
        <v>392</v>
      </c>
    </row>
    <row r="59" customFormat="false" ht="15" hidden="false" customHeight="false" outlineLevel="0" collapsed="false">
      <c r="A59" s="4"/>
      <c r="B59" s="22"/>
      <c r="C59" s="6" t="s">
        <v>17</v>
      </c>
      <c r="D59" s="7" t="n">
        <v>10</v>
      </c>
      <c r="E59" s="7" t="n">
        <v>67.15</v>
      </c>
      <c r="F59" s="8" t="n">
        <f aca="false">D59*E59/1000</f>
        <v>0.6715</v>
      </c>
      <c r="G59" s="9" t="n">
        <v>0</v>
      </c>
      <c r="H59" s="9" t="n">
        <v>0</v>
      </c>
      <c r="I59" s="9" t="n">
        <v>9.9</v>
      </c>
      <c r="J59" s="9" t="n">
        <v>39.9</v>
      </c>
      <c r="K59" s="13"/>
    </row>
    <row r="60" customFormat="false" ht="15" hidden="false" customHeight="false" outlineLevel="0" collapsed="false">
      <c r="A60" s="45" t="s">
        <v>23</v>
      </c>
      <c r="B60" s="45"/>
      <c r="C60" s="45"/>
      <c r="D60" s="31" t="n">
        <v>160.1</v>
      </c>
      <c r="E60" s="7"/>
      <c r="F60" s="18" t="n">
        <f aca="false">F50+F51+F52+F53+F54+F55+F56+F57+F58+F59</f>
        <v>35.26677</v>
      </c>
      <c r="G60" s="11" t="n">
        <f aca="false">G50+G51+G52+G53+G54+G55+G56+G57+G58+G59</f>
        <v>16.68</v>
      </c>
      <c r="H60" s="11" t="n">
        <f aca="false">H50+H51+H52+H53+H54+H55+H56+H57+H58+H59</f>
        <v>14.28</v>
      </c>
      <c r="I60" s="11" t="n">
        <f aca="false">I50+I51+I52+I53+I54+I55+I56+I57+I58+I59</f>
        <v>29.42</v>
      </c>
      <c r="J60" s="11" t="n">
        <f aca="false">J50+J51+J52+J53+J54+J55+J56+J57+J58+J59</f>
        <v>309.36</v>
      </c>
      <c r="K60" s="13"/>
    </row>
    <row r="61" customFormat="false" ht="15" hidden="false" customHeight="false" outlineLevel="0" collapsed="false">
      <c r="A61" s="32" t="s">
        <v>57</v>
      </c>
      <c r="B61" s="32"/>
      <c r="C61" s="32"/>
      <c r="D61" s="17" t="n">
        <f aca="false">D17+D19+D49+D60</f>
        <v>1050</v>
      </c>
      <c r="E61" s="7"/>
      <c r="F61" s="33" t="n">
        <f aca="false">F17+F19+F49+F60</f>
        <v>120.753015</v>
      </c>
      <c r="G61" s="34" t="n">
        <f aca="false">G17+G19+G49+G60</f>
        <v>69.84</v>
      </c>
      <c r="H61" s="35" t="n">
        <f aca="false">H17+H19+H49+H60</f>
        <v>57.99</v>
      </c>
      <c r="I61" s="35" t="n">
        <f aca="false">I17+I19+I49+I60</f>
        <v>195.85</v>
      </c>
      <c r="J61" s="35" t="n">
        <f aca="false">J17+J19+J49+J60</f>
        <v>1452.94</v>
      </c>
      <c r="K61" s="13"/>
    </row>
    <row r="62" customFormat="false" ht="1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</sheetData>
  <mergeCells count="20">
    <mergeCell ref="A1:K3"/>
    <mergeCell ref="A4:K5"/>
    <mergeCell ref="A6:K6"/>
    <mergeCell ref="A9:A16"/>
    <mergeCell ref="B9:B12"/>
    <mergeCell ref="B13:B14"/>
    <mergeCell ref="B15:B16"/>
    <mergeCell ref="A17:C17"/>
    <mergeCell ref="A19:C19"/>
    <mergeCell ref="A20:A48"/>
    <mergeCell ref="B20:B31"/>
    <mergeCell ref="B32:B39"/>
    <mergeCell ref="B40:B45"/>
    <mergeCell ref="B46:B47"/>
    <mergeCell ref="A49:C49"/>
    <mergeCell ref="A50:A59"/>
    <mergeCell ref="B50:B57"/>
    <mergeCell ref="B58:B59"/>
    <mergeCell ref="A60:C60"/>
    <mergeCell ref="A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68" activeCellId="0" sqref="R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1.84"/>
    <col collapsed="false" customWidth="true" hidden="false" outlineLevel="0" max="3" min="3" style="0" width="17.56"/>
    <col collapsed="false" customWidth="true" hidden="false" outlineLevel="0" max="6" min="6" style="0" width="9.85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true" hidden="false" outlineLevel="0" max="11" min="11" style="0" width="11.99"/>
  </cols>
  <sheetData>
    <row r="1" customFormat="false" ht="12.75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159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3" t="s">
        <v>16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63" hidden="false" customHeight="false" outlineLevel="0" collapsed="false">
      <c r="A7" s="1" t="s">
        <v>2</v>
      </c>
      <c r="B7" s="1" t="s">
        <v>3</v>
      </c>
      <c r="C7" s="1" t="s">
        <v>4</v>
      </c>
      <c r="D7" s="1" t="s">
        <v>5</v>
      </c>
      <c r="E7" s="1" t="s">
        <v>6</v>
      </c>
      <c r="F7" s="1" t="s">
        <v>7</v>
      </c>
      <c r="G7" s="1" t="s">
        <v>8</v>
      </c>
      <c r="H7" s="1" t="s">
        <v>9</v>
      </c>
      <c r="I7" s="1" t="s">
        <v>10</v>
      </c>
      <c r="J7" s="1" t="s">
        <v>11</v>
      </c>
      <c r="K7" s="1" t="s">
        <v>12</v>
      </c>
    </row>
    <row r="8" customFormat="false" ht="15.75" hidden="false" customHeight="true" outlineLevel="0" collapsed="false">
      <c r="A8" s="4" t="s">
        <v>13</v>
      </c>
      <c r="B8" s="92" t="s">
        <v>161</v>
      </c>
      <c r="C8" s="82" t="s">
        <v>162</v>
      </c>
      <c r="D8" s="83" t="n">
        <v>10</v>
      </c>
      <c r="E8" s="83" t="n">
        <v>55.44</v>
      </c>
      <c r="F8" s="84" t="n">
        <f aca="false">D8*E8/1000</f>
        <v>0.5544</v>
      </c>
      <c r="G8" s="85" t="n">
        <v>0.83</v>
      </c>
      <c r="H8" s="85" t="n">
        <v>0.12</v>
      </c>
      <c r="I8" s="85" t="n">
        <v>7.1</v>
      </c>
      <c r="J8" s="85" t="n">
        <v>32.8</v>
      </c>
      <c r="K8" s="93" t="n">
        <v>168</v>
      </c>
    </row>
    <row r="9" customFormat="false" ht="15.75" hidden="false" customHeight="false" outlineLevel="0" collapsed="false">
      <c r="A9" s="4"/>
      <c r="B9" s="92"/>
      <c r="C9" s="82" t="s">
        <v>145</v>
      </c>
      <c r="D9" s="83" t="n">
        <v>10</v>
      </c>
      <c r="E9" s="83" t="n">
        <v>59.4</v>
      </c>
      <c r="F9" s="84" t="n">
        <f aca="false">D9*E9/1000</f>
        <v>0.594</v>
      </c>
      <c r="G9" s="85" t="n">
        <v>1.15</v>
      </c>
      <c r="H9" s="85" t="n">
        <v>0.33</v>
      </c>
      <c r="I9" s="85" t="n">
        <v>6.65</v>
      </c>
      <c r="J9" s="85" t="n">
        <v>34.2</v>
      </c>
      <c r="K9" s="1"/>
    </row>
    <row r="10" customFormat="false" ht="15" hidden="false" customHeight="true" outlineLevel="0" collapsed="false">
      <c r="A10" s="4"/>
      <c r="B10" s="92"/>
      <c r="C10" s="94" t="s">
        <v>163</v>
      </c>
      <c r="D10" s="95" t="n">
        <v>8</v>
      </c>
      <c r="E10" s="7" t="n">
        <v>35.64</v>
      </c>
      <c r="F10" s="84" t="n">
        <f aca="false">D10*E10/1000</f>
        <v>0.28512</v>
      </c>
      <c r="G10" s="9" t="n">
        <v>0.7</v>
      </c>
      <c r="H10" s="9" t="n">
        <v>0</v>
      </c>
      <c r="I10" s="9" t="n">
        <v>7.7</v>
      </c>
      <c r="J10" s="90" t="n">
        <v>32.1</v>
      </c>
      <c r="K10" s="13"/>
    </row>
    <row r="11" customFormat="false" ht="15" hidden="false" customHeight="false" outlineLevel="0" collapsed="false">
      <c r="A11" s="4"/>
      <c r="B11" s="92"/>
      <c r="C11" s="94" t="s">
        <v>63</v>
      </c>
      <c r="D11" s="89" t="n">
        <v>140</v>
      </c>
      <c r="E11" s="7" t="n">
        <v>60.68</v>
      </c>
      <c r="F11" s="84" t="n">
        <f aca="false">D11*E11/1000</f>
        <v>8.4952</v>
      </c>
      <c r="G11" s="9" t="n">
        <v>4.48</v>
      </c>
      <c r="H11" s="9" t="n">
        <v>4.55</v>
      </c>
      <c r="I11" s="9" t="n">
        <v>7.28</v>
      </c>
      <c r="J11" s="90" t="n">
        <v>84</v>
      </c>
      <c r="K11" s="13"/>
    </row>
    <row r="12" customFormat="false" ht="15" hidden="false" customHeight="false" outlineLevel="0" collapsed="false">
      <c r="A12" s="4"/>
      <c r="B12" s="92"/>
      <c r="C12" s="94" t="s">
        <v>16</v>
      </c>
      <c r="D12" s="7" t="n">
        <v>3</v>
      </c>
      <c r="E12" s="7" t="n">
        <v>582.2</v>
      </c>
      <c r="F12" s="84" t="n">
        <f aca="false">D12*E12/1000</f>
        <v>1.7466</v>
      </c>
      <c r="G12" s="9" t="n">
        <v>0.01</v>
      </c>
      <c r="H12" s="9" t="n">
        <v>2.48</v>
      </c>
      <c r="I12" s="9" t="n">
        <v>0.02</v>
      </c>
      <c r="J12" s="9" t="n">
        <v>22.44</v>
      </c>
      <c r="K12" s="13"/>
    </row>
    <row r="13" customFormat="false" ht="15" hidden="false" customHeight="false" outlineLevel="0" collapsed="false">
      <c r="A13" s="4"/>
      <c r="B13" s="92"/>
      <c r="C13" s="6" t="s">
        <v>17</v>
      </c>
      <c r="D13" s="7" t="n">
        <v>5</v>
      </c>
      <c r="E13" s="7" t="n">
        <v>67.15</v>
      </c>
      <c r="F13" s="84" t="n">
        <f aca="false">D13*E13/1000</f>
        <v>0.33575</v>
      </c>
      <c r="G13" s="9" t="n">
        <v>0</v>
      </c>
      <c r="H13" s="9" t="n">
        <v>0</v>
      </c>
      <c r="I13" s="9" t="n">
        <v>4.95</v>
      </c>
      <c r="J13" s="9" t="n">
        <v>19.95</v>
      </c>
      <c r="K13" s="13"/>
    </row>
    <row r="14" customFormat="false" ht="15" hidden="false" customHeight="false" outlineLevel="0" collapsed="false">
      <c r="A14" s="4"/>
      <c r="B14" s="96" t="s">
        <v>164</v>
      </c>
      <c r="C14" s="6" t="s">
        <v>49</v>
      </c>
      <c r="D14" s="7" t="n">
        <v>30</v>
      </c>
      <c r="E14" s="7" t="n">
        <v>119.4</v>
      </c>
      <c r="F14" s="84" t="n">
        <f aca="false">D14*E14/1000</f>
        <v>3.582</v>
      </c>
      <c r="G14" s="9" t="n">
        <v>3.6</v>
      </c>
      <c r="H14" s="9" t="n">
        <v>2.1</v>
      </c>
      <c r="I14" s="9" t="n">
        <v>25</v>
      </c>
      <c r="J14" s="9" t="n">
        <v>78</v>
      </c>
      <c r="K14" s="10"/>
    </row>
    <row r="15" customFormat="false" ht="15" hidden="false" customHeight="true" outlineLevel="0" collapsed="false">
      <c r="A15" s="4"/>
      <c r="B15" s="46" t="s">
        <v>165</v>
      </c>
      <c r="C15" s="6" t="s">
        <v>21</v>
      </c>
      <c r="D15" s="7" t="n">
        <v>0.5</v>
      </c>
      <c r="E15" s="7" t="n">
        <v>633.6</v>
      </c>
      <c r="F15" s="84" t="n">
        <f aca="false">D15*E15/1000</f>
        <v>0.3168</v>
      </c>
      <c r="G15" s="9" t="n">
        <v>0</v>
      </c>
      <c r="H15" s="9" t="n">
        <v>0</v>
      </c>
      <c r="I15" s="9" t="n">
        <v>0</v>
      </c>
      <c r="J15" s="9" t="n">
        <v>0</v>
      </c>
      <c r="K15" s="10" t="n">
        <v>392</v>
      </c>
    </row>
    <row r="16" customFormat="false" ht="15" hidden="false" customHeight="false" outlineLevel="0" collapsed="false">
      <c r="A16" s="4"/>
      <c r="B16" s="46"/>
      <c r="C16" s="15" t="s">
        <v>17</v>
      </c>
      <c r="D16" s="7" t="n">
        <v>10</v>
      </c>
      <c r="E16" s="7" t="n">
        <v>67.15</v>
      </c>
      <c r="F16" s="84" t="n">
        <f aca="false">D16*E16/1000</f>
        <v>0.6715</v>
      </c>
      <c r="G16" s="9" t="n">
        <v>0</v>
      </c>
      <c r="H16" s="9" t="n">
        <v>0</v>
      </c>
      <c r="I16" s="9" t="n">
        <v>9.9</v>
      </c>
      <c r="J16" s="9" t="n">
        <v>39.9</v>
      </c>
      <c r="K16" s="13"/>
    </row>
    <row r="17" customFormat="false" ht="15" hidden="false" customHeight="true" outlineLevel="0" collapsed="false">
      <c r="A17" s="16" t="s">
        <v>23</v>
      </c>
      <c r="B17" s="16"/>
      <c r="C17" s="16"/>
      <c r="D17" s="17" t="n">
        <v>216.5</v>
      </c>
      <c r="E17" s="7"/>
      <c r="F17" s="18" t="n">
        <f aca="false">SUM(F8:F16)</f>
        <v>16.58137</v>
      </c>
      <c r="G17" s="11" t="n">
        <f aca="false">G8+G9+G10+G11+G12+G13+G14+G15+G16</f>
        <v>10.77</v>
      </c>
      <c r="H17" s="11" t="n">
        <f aca="false">H8+H9+H10+H11+H12+H13+H14+H15+H16</f>
        <v>9.58</v>
      </c>
      <c r="I17" s="11" t="n">
        <f aca="false">I8+I9+I10+I11+I12+I13+I14+I15+I16</f>
        <v>68.6</v>
      </c>
      <c r="J17" s="11" t="n">
        <f aca="false">J8+J9+J10+J11+J12+J13+J14+J15+J16</f>
        <v>343.39</v>
      </c>
      <c r="K17" s="13"/>
    </row>
    <row r="18" customFormat="false" ht="3" hidden="true" customHeight="true" outlineLevel="0" collapsed="false">
      <c r="A18" s="19" t="s">
        <v>24</v>
      </c>
      <c r="B18" s="46" t="s">
        <v>166</v>
      </c>
      <c r="C18" s="5" t="s">
        <v>167</v>
      </c>
      <c r="D18" s="7" t="n">
        <v>100</v>
      </c>
      <c r="E18" s="7" t="n">
        <v>79.06</v>
      </c>
      <c r="F18" s="18" t="n">
        <v>7.9</v>
      </c>
      <c r="G18" s="9" t="n">
        <v>3.4</v>
      </c>
      <c r="H18" s="9" t="n">
        <v>2.5</v>
      </c>
      <c r="I18" s="9" t="n">
        <v>11.2</v>
      </c>
      <c r="J18" s="9" t="n">
        <v>81</v>
      </c>
      <c r="K18" s="13"/>
    </row>
    <row r="19" customFormat="false" ht="15" hidden="false" customHeight="false" outlineLevel="0" collapsed="false">
      <c r="A19" s="19"/>
      <c r="B19" s="46"/>
      <c r="C19" s="5"/>
      <c r="D19" s="7" t="n">
        <v>100</v>
      </c>
      <c r="E19" s="7" t="n">
        <v>170</v>
      </c>
      <c r="F19" s="8" t="n">
        <f aca="false">PRODUCT(E19,D19)/1000</f>
        <v>17</v>
      </c>
      <c r="G19" s="9" t="n">
        <v>1.09</v>
      </c>
      <c r="H19" s="9" t="n">
        <v>0.5</v>
      </c>
      <c r="I19" s="9" t="n">
        <v>21</v>
      </c>
      <c r="J19" s="9" t="n">
        <v>89</v>
      </c>
      <c r="K19" s="10"/>
    </row>
    <row r="20" customFormat="false" ht="15" hidden="false" customHeight="true" outlineLevel="0" collapsed="false">
      <c r="A20" s="20" t="s">
        <v>23</v>
      </c>
      <c r="B20" s="20"/>
      <c r="C20" s="20"/>
      <c r="D20" s="17" t="n">
        <v>100</v>
      </c>
      <c r="E20" s="7"/>
      <c r="F20" s="18" t="n">
        <v>17</v>
      </c>
      <c r="G20" s="11" t="n">
        <v>1.09</v>
      </c>
      <c r="H20" s="11" t="n">
        <v>0.5</v>
      </c>
      <c r="I20" s="11" t="n">
        <v>21</v>
      </c>
      <c r="J20" s="11" t="n">
        <v>89</v>
      </c>
      <c r="K20" s="13"/>
    </row>
    <row r="21" customFormat="false" ht="15" hidden="false" customHeight="true" outlineLevel="0" collapsed="false">
      <c r="A21" s="20"/>
      <c r="B21" s="92" t="s">
        <v>168</v>
      </c>
      <c r="C21" s="6" t="s">
        <v>110</v>
      </c>
      <c r="D21" s="7" t="n">
        <v>52</v>
      </c>
      <c r="E21" s="23" t="n">
        <v>148.2</v>
      </c>
      <c r="F21" s="8" t="n">
        <f aca="false">D21*E21/1000</f>
        <v>7.7064</v>
      </c>
      <c r="G21" s="9" t="n">
        <v>8.27</v>
      </c>
      <c r="H21" s="9" t="n">
        <v>0.47</v>
      </c>
      <c r="I21" s="9" t="n">
        <v>0</v>
      </c>
      <c r="J21" s="9" t="n">
        <v>37.44</v>
      </c>
      <c r="K21" s="10" t="n">
        <v>38</v>
      </c>
    </row>
    <row r="22" customFormat="false" ht="15" hidden="false" customHeight="true" outlineLevel="0" collapsed="false">
      <c r="A22" s="21" t="s">
        <v>27</v>
      </c>
      <c r="B22" s="92"/>
      <c r="C22" s="6" t="s">
        <v>30</v>
      </c>
      <c r="D22" s="7" t="n">
        <v>65</v>
      </c>
      <c r="E22" s="23" t="n">
        <v>26.75</v>
      </c>
      <c r="F22" s="8" t="n">
        <f aca="false">D22*E22/1000</f>
        <v>1.73875</v>
      </c>
      <c r="G22" s="9" t="n">
        <v>1.3</v>
      </c>
      <c r="H22" s="9" t="n">
        <v>0.26</v>
      </c>
      <c r="I22" s="9" t="n">
        <v>10.59</v>
      </c>
      <c r="J22" s="9" t="n">
        <v>50.05</v>
      </c>
      <c r="K22" s="13"/>
    </row>
    <row r="23" customFormat="false" ht="15" hidden="false" customHeight="true" outlineLevel="0" collapsed="false">
      <c r="A23" s="21"/>
      <c r="B23" s="92"/>
      <c r="C23" s="6" t="s">
        <v>31</v>
      </c>
      <c r="D23" s="7" t="n">
        <v>15</v>
      </c>
      <c r="E23" s="23" t="n">
        <v>31.03</v>
      </c>
      <c r="F23" s="8" t="n">
        <f aca="false">D23*E23/1000</f>
        <v>0.46545</v>
      </c>
      <c r="G23" s="9" t="n">
        <v>0.5</v>
      </c>
      <c r="H23" s="9" t="n">
        <v>0</v>
      </c>
      <c r="I23" s="9" t="n">
        <v>1.8</v>
      </c>
      <c r="J23" s="9" t="n">
        <v>2.4</v>
      </c>
      <c r="K23" s="13"/>
    </row>
    <row r="24" customFormat="false" ht="15" hidden="false" customHeight="false" outlineLevel="0" collapsed="false">
      <c r="A24" s="21"/>
      <c r="B24" s="92"/>
      <c r="C24" s="6" t="s">
        <v>32</v>
      </c>
      <c r="D24" s="7" t="n">
        <v>16</v>
      </c>
      <c r="E24" s="23" t="n">
        <v>27.82</v>
      </c>
      <c r="F24" s="8" t="n">
        <f aca="false">D24*E24/1000</f>
        <v>0.44512</v>
      </c>
      <c r="G24" s="9" t="n">
        <v>2</v>
      </c>
      <c r="H24" s="9" t="n">
        <v>0</v>
      </c>
      <c r="I24" s="9" t="n">
        <v>5</v>
      </c>
      <c r="J24" s="9" t="n">
        <v>5.1</v>
      </c>
      <c r="K24" s="13"/>
    </row>
    <row r="25" customFormat="false" ht="15" hidden="false" customHeight="false" outlineLevel="0" collapsed="false">
      <c r="A25" s="21"/>
      <c r="B25" s="92"/>
      <c r="C25" s="6" t="s">
        <v>16</v>
      </c>
      <c r="D25" s="7" t="n">
        <v>4</v>
      </c>
      <c r="E25" s="7" t="n">
        <v>582.2</v>
      </c>
      <c r="F25" s="8" t="n">
        <f aca="false">D25*E25/1000</f>
        <v>2.3288</v>
      </c>
      <c r="G25" s="9" t="n">
        <v>0.01</v>
      </c>
      <c r="H25" s="9" t="n">
        <v>3.3</v>
      </c>
      <c r="I25" s="9" t="n">
        <v>0.03</v>
      </c>
      <c r="J25" s="9" t="n">
        <v>29.92</v>
      </c>
      <c r="K25" s="13"/>
    </row>
    <row r="26" customFormat="false" ht="15" hidden="false" customHeight="false" outlineLevel="0" collapsed="false">
      <c r="A26" s="21"/>
      <c r="B26" s="92"/>
      <c r="C26" s="6" t="s">
        <v>33</v>
      </c>
      <c r="D26" s="7" t="n">
        <v>5</v>
      </c>
      <c r="E26" s="7" t="n">
        <v>192.4</v>
      </c>
      <c r="F26" s="8" t="n">
        <f aca="false">D26*E26/1000</f>
        <v>0.962</v>
      </c>
      <c r="G26" s="9" t="n">
        <v>0.13</v>
      </c>
      <c r="H26" s="9" t="n">
        <v>0.75</v>
      </c>
      <c r="I26" s="9" t="n">
        <v>0.18</v>
      </c>
      <c r="J26" s="9" t="n">
        <v>8.1</v>
      </c>
      <c r="K26" s="13"/>
    </row>
    <row r="27" customFormat="false" ht="15" hidden="true" customHeight="true" outlineLevel="0" collapsed="false">
      <c r="A27" s="21"/>
      <c r="B27" s="92"/>
      <c r="C27" s="6"/>
      <c r="D27" s="7"/>
      <c r="E27" s="23"/>
      <c r="F27" s="8" t="n">
        <f aca="false">D27*E27/1000</f>
        <v>0</v>
      </c>
      <c r="G27" s="9"/>
      <c r="H27" s="9"/>
      <c r="I27" s="9"/>
      <c r="J27" s="9"/>
      <c r="K27" s="13"/>
    </row>
    <row r="28" customFormat="false" ht="14.25" hidden="false" customHeight="true" outlineLevel="0" collapsed="false">
      <c r="A28" s="21"/>
      <c r="B28" s="92"/>
      <c r="C28" s="6" t="s">
        <v>34</v>
      </c>
      <c r="D28" s="7" t="n">
        <v>2</v>
      </c>
      <c r="E28" s="7" t="n">
        <v>18.15</v>
      </c>
      <c r="F28" s="8" t="n">
        <f aca="false">D28*E28/1000</f>
        <v>0.0363</v>
      </c>
      <c r="G28" s="9" t="n">
        <v>0</v>
      </c>
      <c r="H28" s="9" t="n">
        <v>0</v>
      </c>
      <c r="I28" s="9" t="n">
        <v>0</v>
      </c>
      <c r="J28" s="9" t="n">
        <v>0</v>
      </c>
      <c r="K28" s="13"/>
    </row>
    <row r="29" customFormat="false" ht="15" hidden="true" customHeight="true" outlineLevel="0" collapsed="false">
      <c r="A29" s="21"/>
      <c r="B29" s="92"/>
      <c r="C29" s="6"/>
      <c r="D29" s="7"/>
      <c r="E29" s="7"/>
      <c r="F29" s="8" t="n">
        <f aca="false">D29*E29/1000</f>
        <v>0</v>
      </c>
      <c r="G29" s="9"/>
      <c r="H29" s="9"/>
      <c r="I29" s="9"/>
      <c r="J29" s="9"/>
      <c r="K29" s="13"/>
    </row>
    <row r="30" customFormat="false" ht="15" hidden="false" customHeight="false" outlineLevel="0" collapsed="false">
      <c r="A30" s="21"/>
      <c r="B30" s="92"/>
      <c r="C30" s="6" t="s">
        <v>35</v>
      </c>
      <c r="D30" s="7" t="n">
        <v>6</v>
      </c>
      <c r="E30" s="7" t="n">
        <v>59.4</v>
      </c>
      <c r="F30" s="8" t="n">
        <f aca="false">D30*E30/1000</f>
        <v>0.3564</v>
      </c>
      <c r="G30" s="9" t="n">
        <v>0.69</v>
      </c>
      <c r="H30" s="9" t="n">
        <v>0.2</v>
      </c>
      <c r="I30" s="9" t="n">
        <v>3.99</v>
      </c>
      <c r="J30" s="9" t="n">
        <v>20.52</v>
      </c>
      <c r="K30" s="13"/>
    </row>
    <row r="31" customFormat="false" ht="15" hidden="false" customHeight="true" outlineLevel="0" collapsed="false">
      <c r="A31" s="21"/>
      <c r="B31" s="22" t="s">
        <v>169</v>
      </c>
      <c r="C31" s="6" t="s">
        <v>88</v>
      </c>
      <c r="D31" s="7" t="n">
        <v>74</v>
      </c>
      <c r="E31" s="7" t="n">
        <v>288</v>
      </c>
      <c r="F31" s="8" t="n">
        <f aca="false">D31*E31/1000</f>
        <v>21.312</v>
      </c>
      <c r="G31" s="9" t="n">
        <v>17.46</v>
      </c>
      <c r="H31" s="9" t="n">
        <v>1.41</v>
      </c>
      <c r="I31" s="9" t="n">
        <v>0.3</v>
      </c>
      <c r="J31" s="9" t="n">
        <v>83.62</v>
      </c>
      <c r="K31" s="10" t="n">
        <v>306</v>
      </c>
    </row>
    <row r="32" customFormat="false" ht="15" hidden="false" customHeight="false" outlineLevel="0" collapsed="false">
      <c r="A32" s="21"/>
      <c r="B32" s="22"/>
      <c r="C32" s="6" t="s">
        <v>63</v>
      </c>
      <c r="D32" s="7" t="n">
        <v>14</v>
      </c>
      <c r="E32" s="7" t="n">
        <v>60.68</v>
      </c>
      <c r="F32" s="8" t="n">
        <f aca="false">D32*E32/1000</f>
        <v>0.84952</v>
      </c>
      <c r="G32" s="9" t="n">
        <v>0.45</v>
      </c>
      <c r="H32" s="9" t="n">
        <v>0.45</v>
      </c>
      <c r="I32" s="9" t="n">
        <v>0.73</v>
      </c>
      <c r="J32" s="9" t="n">
        <v>8.4</v>
      </c>
      <c r="K32" s="13"/>
    </row>
    <row r="33" customFormat="false" ht="15" hidden="false" customHeight="false" outlineLevel="0" collapsed="false">
      <c r="A33" s="21"/>
      <c r="B33" s="22"/>
      <c r="C33" s="6" t="s">
        <v>49</v>
      </c>
      <c r="D33" s="7" t="n">
        <v>9</v>
      </c>
      <c r="E33" s="7" t="n">
        <v>119.4</v>
      </c>
      <c r="F33" s="8" t="n">
        <f aca="false">D33*E33/1000</f>
        <v>1.0746</v>
      </c>
      <c r="G33" s="9" t="n">
        <v>1.08</v>
      </c>
      <c r="H33" s="9" t="n">
        <v>0.63</v>
      </c>
      <c r="I33" s="9" t="n">
        <v>7.5</v>
      </c>
      <c r="J33" s="9" t="n">
        <v>23.4</v>
      </c>
      <c r="K33" s="13"/>
    </row>
    <row r="34" customFormat="false" ht="15" hidden="false" customHeight="false" outlineLevel="0" collapsed="false">
      <c r="A34" s="21"/>
      <c r="B34" s="22"/>
      <c r="C34" s="6" t="s">
        <v>31</v>
      </c>
      <c r="D34" s="7" t="n">
        <v>15</v>
      </c>
      <c r="E34" s="7" t="n">
        <v>31.03</v>
      </c>
      <c r="F34" s="8" t="n">
        <f aca="false">D34*E34/1000</f>
        <v>0.46545</v>
      </c>
      <c r="G34" s="9" t="n">
        <v>0.1</v>
      </c>
      <c r="H34" s="9" t="n">
        <v>0</v>
      </c>
      <c r="I34" s="9" t="n">
        <v>5</v>
      </c>
      <c r="J34" s="9" t="n">
        <v>2.4</v>
      </c>
      <c r="K34" s="13"/>
    </row>
    <row r="35" customFormat="false" ht="15" hidden="false" customHeight="false" outlineLevel="0" collapsed="false">
      <c r="A35" s="21"/>
      <c r="B35" s="22"/>
      <c r="C35" s="6" t="s">
        <v>36</v>
      </c>
      <c r="D35" s="7" t="n">
        <v>0.1</v>
      </c>
      <c r="E35" s="7" t="n">
        <v>11.88</v>
      </c>
      <c r="F35" s="8" t="n">
        <v>1.19</v>
      </c>
      <c r="G35" s="9" t="n">
        <v>1.3</v>
      </c>
      <c r="H35" s="9" t="n">
        <v>1.1</v>
      </c>
      <c r="I35" s="9" t="n">
        <v>0</v>
      </c>
      <c r="J35" s="9" t="n">
        <v>14.3</v>
      </c>
      <c r="K35" s="13"/>
    </row>
    <row r="36" customFormat="false" ht="15" hidden="false" customHeight="false" outlineLevel="0" collapsed="false">
      <c r="A36" s="21"/>
      <c r="B36" s="22"/>
      <c r="C36" s="6" t="s">
        <v>53</v>
      </c>
      <c r="D36" s="7" t="n">
        <v>3</v>
      </c>
      <c r="E36" s="7" t="n">
        <v>170.28</v>
      </c>
      <c r="F36" s="8" t="n">
        <f aca="false">D36*E36/1000</f>
        <v>0.51084</v>
      </c>
      <c r="G36" s="9" t="n">
        <v>0</v>
      </c>
      <c r="H36" s="9" t="n">
        <v>3</v>
      </c>
      <c r="I36" s="9" t="n">
        <v>0</v>
      </c>
      <c r="J36" s="9" t="n">
        <v>26.52</v>
      </c>
      <c r="K36" s="13"/>
    </row>
    <row r="37" customFormat="false" ht="15" hidden="true" customHeight="true" outlineLevel="0" collapsed="false">
      <c r="A37" s="21"/>
      <c r="B37" s="22"/>
      <c r="C37" s="6"/>
      <c r="D37" s="7"/>
      <c r="E37" s="7"/>
      <c r="F37" s="8" t="n">
        <f aca="false">D37*E37/1000</f>
        <v>0</v>
      </c>
      <c r="G37" s="9"/>
      <c r="H37" s="9"/>
      <c r="I37" s="9"/>
      <c r="J37" s="9"/>
      <c r="K37" s="13"/>
    </row>
    <row r="38" customFormat="false" ht="15" hidden="false" customHeight="false" outlineLevel="0" collapsed="false">
      <c r="A38" s="21"/>
      <c r="B38" s="22"/>
      <c r="C38" s="6" t="s">
        <v>34</v>
      </c>
      <c r="D38" s="7" t="n">
        <v>1</v>
      </c>
      <c r="E38" s="7" t="n">
        <v>18.15</v>
      </c>
      <c r="F38" s="8" t="n">
        <f aca="false">D38*E38/1000</f>
        <v>0.01815</v>
      </c>
      <c r="G38" s="9" t="n">
        <v>0</v>
      </c>
      <c r="H38" s="9" t="n">
        <v>0</v>
      </c>
      <c r="I38" s="9" t="n">
        <v>1</v>
      </c>
      <c r="J38" s="9" t="n">
        <v>0</v>
      </c>
      <c r="K38" s="13"/>
    </row>
    <row r="39" customFormat="false" ht="15" hidden="false" customHeight="true" outlineLevel="0" collapsed="false">
      <c r="A39" s="21"/>
      <c r="B39" s="22" t="s">
        <v>170</v>
      </c>
      <c r="C39" s="6" t="s">
        <v>30</v>
      </c>
      <c r="D39" s="7" t="n">
        <v>72</v>
      </c>
      <c r="E39" s="7" t="n">
        <v>26.75</v>
      </c>
      <c r="F39" s="8" t="n">
        <f aca="false">D39*E39/1000</f>
        <v>1.926</v>
      </c>
      <c r="G39" s="9" t="n">
        <v>1.44</v>
      </c>
      <c r="H39" s="9" t="n">
        <v>0.29</v>
      </c>
      <c r="I39" s="9" t="n">
        <v>11.74</v>
      </c>
      <c r="J39" s="9" t="n">
        <v>55.44</v>
      </c>
      <c r="K39" s="10" t="n">
        <v>77</v>
      </c>
    </row>
    <row r="40" customFormat="false" ht="15" hidden="false" customHeight="false" outlineLevel="0" collapsed="false">
      <c r="A40" s="21"/>
      <c r="B40" s="21"/>
      <c r="C40" s="6" t="s">
        <v>39</v>
      </c>
      <c r="D40" s="7" t="n">
        <v>30</v>
      </c>
      <c r="E40" s="7" t="n">
        <v>26.75</v>
      </c>
      <c r="F40" s="8" t="n">
        <f aca="false">D40*E40/1000</f>
        <v>0.8025</v>
      </c>
      <c r="G40" s="9" t="n">
        <v>0.38</v>
      </c>
      <c r="H40" s="9" t="n">
        <v>0.03</v>
      </c>
      <c r="I40" s="9" t="n">
        <v>1.74</v>
      </c>
      <c r="J40" s="9" t="n">
        <v>7.5</v>
      </c>
      <c r="K40" s="13"/>
    </row>
    <row r="41" customFormat="false" ht="15" hidden="false" customHeight="false" outlineLevel="0" collapsed="false">
      <c r="A41" s="21"/>
      <c r="B41" s="21"/>
      <c r="C41" s="6" t="s">
        <v>32</v>
      </c>
      <c r="D41" s="7" t="n">
        <v>24</v>
      </c>
      <c r="E41" s="7" t="n">
        <v>27.82</v>
      </c>
      <c r="F41" s="8" t="n">
        <f aca="false">D41*E41/1000</f>
        <v>0.66768</v>
      </c>
      <c r="G41" s="9" t="n">
        <v>0</v>
      </c>
      <c r="H41" s="9" t="n">
        <v>0</v>
      </c>
      <c r="I41" s="9" t="n">
        <v>2.7</v>
      </c>
      <c r="J41" s="9" t="n">
        <v>1.2</v>
      </c>
      <c r="K41" s="13"/>
    </row>
    <row r="42" customFormat="false" ht="15" hidden="false" customHeight="true" outlineLevel="0" collapsed="false">
      <c r="A42" s="21"/>
      <c r="B42" s="21"/>
      <c r="C42" s="6" t="s">
        <v>31</v>
      </c>
      <c r="D42" s="7" t="n">
        <v>12</v>
      </c>
      <c r="E42" s="7" t="n">
        <v>31.03</v>
      </c>
      <c r="F42" s="8" t="n">
        <f aca="false">D42*E42/1000</f>
        <v>0.37236</v>
      </c>
      <c r="G42" s="9" t="n">
        <v>0.68</v>
      </c>
      <c r="H42" s="9" t="n">
        <v>3</v>
      </c>
      <c r="I42" s="9" t="n">
        <v>30.7</v>
      </c>
      <c r="J42" s="9" t="n">
        <v>8</v>
      </c>
      <c r="K42" s="13"/>
    </row>
    <row r="43" customFormat="false" ht="15" hidden="true" customHeight="true" outlineLevel="0" collapsed="false">
      <c r="A43" s="21"/>
      <c r="B43" s="21"/>
      <c r="C43" s="6"/>
      <c r="D43" s="7"/>
      <c r="E43" s="7"/>
      <c r="F43" s="8" t="n">
        <f aca="false">D43*E43/1000</f>
        <v>0</v>
      </c>
      <c r="G43" s="9"/>
      <c r="H43" s="9"/>
      <c r="I43" s="9"/>
      <c r="J43" s="9"/>
      <c r="K43" s="13"/>
    </row>
    <row r="44" customFormat="false" ht="15" hidden="true" customHeight="true" outlineLevel="0" collapsed="false">
      <c r="A44" s="21"/>
      <c r="B44" s="21"/>
      <c r="C44" s="6"/>
      <c r="D44" s="7"/>
      <c r="E44" s="7"/>
      <c r="F44" s="8" t="n">
        <f aca="false">D44*E44/1000</f>
        <v>0</v>
      </c>
      <c r="G44" s="9"/>
      <c r="H44" s="9"/>
      <c r="I44" s="9"/>
      <c r="J44" s="9"/>
      <c r="K44" s="13"/>
    </row>
    <row r="45" customFormat="false" ht="14.25" hidden="false" customHeight="true" outlineLevel="0" collapsed="false">
      <c r="A45" s="21"/>
      <c r="B45" s="21"/>
      <c r="C45" s="6" t="s">
        <v>34</v>
      </c>
      <c r="D45" s="7" t="n">
        <v>1</v>
      </c>
      <c r="E45" s="7" t="n">
        <v>18.15</v>
      </c>
      <c r="F45" s="8" t="n">
        <f aca="false">D45*E45/1000</f>
        <v>0.01815</v>
      </c>
      <c r="G45" s="9" t="n">
        <v>0</v>
      </c>
      <c r="H45" s="9" t="n">
        <v>0</v>
      </c>
      <c r="I45" s="9" t="n">
        <v>2</v>
      </c>
      <c r="J45" s="9" t="n">
        <v>0</v>
      </c>
      <c r="K45" s="13"/>
    </row>
    <row r="46" customFormat="false" ht="15" hidden="true" customHeight="true" outlineLevel="0" collapsed="false">
      <c r="A46" s="21"/>
      <c r="B46" s="21"/>
      <c r="C46" s="6"/>
      <c r="D46" s="7"/>
      <c r="E46" s="7"/>
      <c r="F46" s="8" t="n">
        <f aca="false">D46*E46/1000</f>
        <v>0</v>
      </c>
      <c r="G46" s="9"/>
      <c r="H46" s="9"/>
      <c r="I46" s="9"/>
      <c r="J46" s="9"/>
      <c r="K46" s="13"/>
    </row>
    <row r="47" customFormat="false" ht="15" hidden="false" customHeight="false" outlineLevel="0" collapsed="false">
      <c r="A47" s="21"/>
      <c r="B47" s="22"/>
      <c r="C47" s="6" t="s">
        <v>171</v>
      </c>
      <c r="D47" s="7" t="n">
        <v>6</v>
      </c>
      <c r="E47" s="7" t="n">
        <v>170.28</v>
      </c>
      <c r="F47" s="8" t="n">
        <f aca="false">D47*E47/1000</f>
        <v>1.02168</v>
      </c>
      <c r="G47" s="9" t="n">
        <v>0</v>
      </c>
      <c r="H47" s="9" t="n">
        <v>6</v>
      </c>
      <c r="I47" s="9" t="n">
        <v>0</v>
      </c>
      <c r="J47" s="9" t="n">
        <v>53.04</v>
      </c>
      <c r="K47" s="13"/>
    </row>
    <row r="48" customFormat="false" ht="15" hidden="false" customHeight="true" outlineLevel="0" collapsed="false">
      <c r="A48" s="21"/>
      <c r="B48" s="22" t="s">
        <v>42</v>
      </c>
      <c r="C48" s="6" t="s">
        <v>43</v>
      </c>
      <c r="D48" s="7" t="n">
        <v>10</v>
      </c>
      <c r="E48" s="7" t="n">
        <v>150</v>
      </c>
      <c r="F48" s="8" t="n">
        <f aca="false">D48*E48/1000</f>
        <v>1.5</v>
      </c>
      <c r="G48" s="8" t="n">
        <v>0.22</v>
      </c>
      <c r="H48" s="9" t="n">
        <v>0.01</v>
      </c>
      <c r="I48" s="9" t="n">
        <v>0.59</v>
      </c>
      <c r="J48" s="9" t="n">
        <v>23.1</v>
      </c>
      <c r="K48" s="10" t="n">
        <v>376</v>
      </c>
    </row>
    <row r="49" customFormat="false" ht="15" hidden="false" customHeight="false" outlineLevel="0" collapsed="false">
      <c r="A49" s="21"/>
      <c r="B49" s="22"/>
      <c r="C49" s="6" t="s">
        <v>17</v>
      </c>
      <c r="D49" s="7" t="n">
        <v>10</v>
      </c>
      <c r="E49" s="7" t="n">
        <v>67.15</v>
      </c>
      <c r="F49" s="8" t="n">
        <f aca="false">D49*E49/1000</f>
        <v>0.6715</v>
      </c>
      <c r="G49" s="9" t="n">
        <v>0</v>
      </c>
      <c r="H49" s="9" t="n">
        <v>0</v>
      </c>
      <c r="I49" s="9" t="n">
        <v>9.9</v>
      </c>
      <c r="J49" s="9" t="n">
        <v>39.9</v>
      </c>
      <c r="K49" s="13"/>
    </row>
    <row r="50" customFormat="false" ht="15" hidden="false" customHeight="false" outlineLevel="0" collapsed="false">
      <c r="A50" s="21"/>
      <c r="B50" s="15" t="s">
        <v>44</v>
      </c>
      <c r="C50" s="15" t="s">
        <v>45</v>
      </c>
      <c r="D50" s="7" t="n">
        <v>40</v>
      </c>
      <c r="E50" s="7" t="n">
        <v>79.6</v>
      </c>
      <c r="F50" s="8" t="n">
        <f aca="false">D50*E50/1000</f>
        <v>3.184</v>
      </c>
      <c r="G50" s="9" t="n">
        <v>3.5</v>
      </c>
      <c r="H50" s="9" t="n">
        <v>0</v>
      </c>
      <c r="I50" s="9" t="n">
        <v>22</v>
      </c>
      <c r="J50" s="9" t="n">
        <v>84</v>
      </c>
      <c r="K50" s="25" t="n">
        <v>148</v>
      </c>
    </row>
    <row r="51" customFormat="false" ht="15" hidden="false" customHeight="true" outlineLevel="0" collapsed="false">
      <c r="A51" s="20" t="s">
        <v>23</v>
      </c>
      <c r="B51" s="20"/>
      <c r="C51" s="20"/>
      <c r="D51" s="27" t="n">
        <v>486.1</v>
      </c>
      <c r="E51" s="7"/>
      <c r="F51" s="18" t="n">
        <f aca="false">F21+F22+F23+F24+F25+F26+F28+F30+F31+F32+F33+F34+F35+F36+F38+F39+F40+F41+F42+F45+F47+F48+F49+F50</f>
        <v>49.62365</v>
      </c>
      <c r="G51" s="11" t="n">
        <f aca="false">G21+G22+G23+G24+G25+G26+G28+G30+G31+G32+G33+G34+G35+G36+G38+G39+G40+G41+G42+G45+G47+G48+G49+G50</f>
        <v>39.51</v>
      </c>
      <c r="H51" s="11" t="n">
        <f aca="false">H21+H22+H23+H24+H25+H26+H28+H30+H31+H32+H33+H34+H35+H36+H38+H39+H40+H41+H42+H45+H47+H48+H49+H50</f>
        <v>20.9</v>
      </c>
      <c r="I51" s="11" t="n">
        <f aca="false">I21+I22+I23+I24+I25+I26+I28+I30+I31+I32+I33+I34+I35+I36+I38+I39+I40+I41+I42+I45+I47+I48+I49+I50</f>
        <v>117.49</v>
      </c>
      <c r="J51" s="11" t="n">
        <f aca="false">J21+J22+J23+J24+J25+J26+J28+J30+J31+J32+J33+J34+J35+J36+J38+J39+J40+J41+J42+J45+J47+J48+J49+J50</f>
        <v>584.35</v>
      </c>
      <c r="K51" s="13"/>
    </row>
    <row r="52" customFormat="false" ht="15" hidden="false" customHeight="true" outlineLevel="0" collapsed="false">
      <c r="A52" s="4" t="s">
        <v>46</v>
      </c>
      <c r="B52" s="22" t="s">
        <v>172</v>
      </c>
      <c r="C52" s="29" t="s">
        <v>36</v>
      </c>
      <c r="D52" s="7" t="n">
        <v>0.1</v>
      </c>
      <c r="E52" s="7" t="n">
        <v>11.88</v>
      </c>
      <c r="F52" s="8" t="n">
        <v>1.19</v>
      </c>
      <c r="G52" s="9" t="n">
        <v>0.01</v>
      </c>
      <c r="H52" s="9" t="n">
        <v>0.01</v>
      </c>
      <c r="I52" s="9" t="n">
        <v>0</v>
      </c>
      <c r="J52" s="9" t="n">
        <v>0.15</v>
      </c>
      <c r="K52" s="10" t="n">
        <v>83</v>
      </c>
    </row>
    <row r="53" customFormat="false" ht="14.25" hidden="false" customHeight="true" outlineLevel="0" collapsed="false">
      <c r="A53" s="4"/>
      <c r="B53" s="22"/>
      <c r="C53" s="6" t="s">
        <v>33</v>
      </c>
      <c r="D53" s="7" t="n">
        <v>10</v>
      </c>
      <c r="E53" s="7" t="n">
        <v>192.4</v>
      </c>
      <c r="F53" s="8" t="n">
        <f aca="false">D53*E53/1000</f>
        <v>1.924</v>
      </c>
      <c r="G53" s="9" t="n">
        <v>0.32</v>
      </c>
      <c r="H53" s="9" t="n">
        <v>2.1</v>
      </c>
      <c r="I53" s="9" t="n">
        <v>0.42</v>
      </c>
      <c r="J53" s="9" t="n">
        <v>21.4</v>
      </c>
      <c r="K53" s="13"/>
    </row>
    <row r="54" customFormat="false" ht="15" hidden="true" customHeight="true" outlineLevel="0" collapsed="false">
      <c r="A54" s="4"/>
      <c r="B54" s="22"/>
      <c r="C54" s="6"/>
      <c r="D54" s="7"/>
      <c r="E54" s="7"/>
      <c r="F54" s="8" t="n">
        <f aca="false">D54*E54/1000</f>
        <v>0</v>
      </c>
      <c r="G54" s="9"/>
      <c r="H54" s="9"/>
      <c r="I54" s="9"/>
      <c r="J54" s="9"/>
      <c r="K54" s="13"/>
    </row>
    <row r="55" customFormat="false" ht="15" hidden="false" customHeight="false" outlineLevel="0" collapsed="false">
      <c r="A55" s="4"/>
      <c r="B55" s="22"/>
      <c r="C55" s="6" t="s">
        <v>17</v>
      </c>
      <c r="D55" s="7" t="n">
        <v>7</v>
      </c>
      <c r="E55" s="7" t="n">
        <v>67.15</v>
      </c>
      <c r="F55" s="8" t="n">
        <f aca="false">D55*E55/1000</f>
        <v>0.47005</v>
      </c>
      <c r="G55" s="9" t="n">
        <v>0</v>
      </c>
      <c r="H55" s="9" t="n">
        <v>0</v>
      </c>
      <c r="I55" s="9" t="n">
        <v>6.93</v>
      </c>
      <c r="J55" s="9" t="n">
        <v>27.93</v>
      </c>
      <c r="K55" s="13"/>
    </row>
    <row r="56" customFormat="false" ht="15" hidden="false" customHeight="false" outlineLevel="0" collapsed="false">
      <c r="A56" s="4"/>
      <c r="B56" s="22"/>
      <c r="C56" s="6" t="s">
        <v>41</v>
      </c>
      <c r="D56" s="7" t="n">
        <v>15</v>
      </c>
      <c r="E56" s="7" t="n">
        <v>36</v>
      </c>
      <c r="F56" s="8" t="n">
        <f aca="false">D56*E56/1000</f>
        <v>0.54</v>
      </c>
      <c r="G56" s="9" t="n">
        <v>1.38</v>
      </c>
      <c r="H56" s="9" t="n">
        <v>0.18</v>
      </c>
      <c r="I56" s="9" t="n">
        <v>11.23</v>
      </c>
      <c r="J56" s="9" t="n">
        <v>51.3</v>
      </c>
      <c r="K56" s="13"/>
    </row>
    <row r="57" customFormat="false" ht="15" hidden="false" customHeight="false" outlineLevel="0" collapsed="false">
      <c r="A57" s="4"/>
      <c r="B57" s="22"/>
      <c r="C57" s="6" t="s">
        <v>95</v>
      </c>
      <c r="D57" s="7" t="n">
        <v>100</v>
      </c>
      <c r="E57" s="7" t="n">
        <v>266.4</v>
      </c>
      <c r="F57" s="8" t="n">
        <f aca="false">D57*E57/1000</f>
        <v>26.64</v>
      </c>
      <c r="G57" s="9" t="n">
        <v>16.7</v>
      </c>
      <c r="H57" s="9" t="n">
        <v>9</v>
      </c>
      <c r="I57" s="9" t="n">
        <v>2</v>
      </c>
      <c r="J57" s="9" t="n">
        <v>159</v>
      </c>
      <c r="K57" s="13"/>
    </row>
    <row r="58" customFormat="false" ht="15" hidden="false" customHeight="false" outlineLevel="0" collapsed="false">
      <c r="A58" s="4"/>
      <c r="B58" s="22"/>
      <c r="C58" s="6" t="s">
        <v>53</v>
      </c>
      <c r="D58" s="7" t="n">
        <v>5</v>
      </c>
      <c r="E58" s="7" t="n">
        <v>170.28</v>
      </c>
      <c r="F58" s="8" t="n">
        <f aca="false">D58*E58/1000</f>
        <v>0.8514</v>
      </c>
      <c r="G58" s="9" t="n">
        <v>0</v>
      </c>
      <c r="H58" s="9" t="n">
        <v>5</v>
      </c>
      <c r="I58" s="9" t="n">
        <v>0</v>
      </c>
      <c r="J58" s="9" t="n">
        <v>44.2</v>
      </c>
      <c r="K58" s="13"/>
    </row>
    <row r="59" customFormat="false" ht="15" hidden="false" customHeight="true" outlineLevel="0" collapsed="false">
      <c r="A59" s="4"/>
      <c r="B59" s="22" t="s">
        <v>125</v>
      </c>
      <c r="C59" s="6" t="s">
        <v>55</v>
      </c>
      <c r="D59" s="7" t="n">
        <v>90</v>
      </c>
      <c r="E59" s="7" t="n">
        <v>60.68</v>
      </c>
      <c r="F59" s="8" t="n">
        <f aca="false">D59*E59/1000</f>
        <v>5.4612</v>
      </c>
      <c r="G59" s="9" t="n">
        <v>2.88</v>
      </c>
      <c r="H59" s="9" t="n">
        <v>2.92</v>
      </c>
      <c r="I59" s="9" t="n">
        <v>4.68</v>
      </c>
      <c r="J59" s="9" t="n">
        <v>54</v>
      </c>
      <c r="K59" s="10" t="n">
        <v>397</v>
      </c>
    </row>
    <row r="60" customFormat="false" ht="15" hidden="false" customHeight="false" outlineLevel="0" collapsed="false">
      <c r="A60" s="4"/>
      <c r="B60" s="22"/>
      <c r="C60" s="6" t="s">
        <v>56</v>
      </c>
      <c r="D60" s="7" t="n">
        <v>1.2</v>
      </c>
      <c r="E60" s="7" t="n">
        <v>500</v>
      </c>
      <c r="F60" s="8" t="n">
        <f aca="false">D60*E60/1000</f>
        <v>0.6</v>
      </c>
      <c r="G60" s="9" t="n">
        <v>0.23</v>
      </c>
      <c r="H60" s="9" t="n">
        <v>0.16</v>
      </c>
      <c r="I60" s="9" t="n">
        <v>0.69</v>
      </c>
      <c r="J60" s="9" t="n">
        <v>2.74</v>
      </c>
      <c r="K60" s="13"/>
    </row>
    <row r="61" customFormat="false" ht="15" hidden="false" customHeight="false" outlineLevel="0" collapsed="false">
      <c r="A61" s="4"/>
      <c r="B61" s="22"/>
      <c r="C61" s="6" t="s">
        <v>17</v>
      </c>
      <c r="D61" s="7" t="n">
        <v>10</v>
      </c>
      <c r="E61" s="7" t="n">
        <v>67.15</v>
      </c>
      <c r="F61" s="8" t="n">
        <f aca="false">D61*E61/1000</f>
        <v>0.6715</v>
      </c>
      <c r="G61" s="9" t="n">
        <v>0</v>
      </c>
      <c r="H61" s="9" t="n">
        <v>0</v>
      </c>
      <c r="I61" s="9" t="n">
        <v>9.9</v>
      </c>
      <c r="J61" s="9" t="n">
        <v>39.9</v>
      </c>
      <c r="K61" s="13"/>
    </row>
    <row r="62" customFormat="false" ht="15" hidden="false" customHeight="false" outlineLevel="0" collapsed="false">
      <c r="A62" s="45" t="s">
        <v>23</v>
      </c>
      <c r="B62" s="45"/>
      <c r="C62" s="45"/>
      <c r="D62" s="31" t="n">
        <v>238.3</v>
      </c>
      <c r="E62" s="7"/>
      <c r="F62" s="18" t="n">
        <f aca="false">F52+F53+F55+F56+F57+F58+F59+F60+F61</f>
        <v>38.34815</v>
      </c>
      <c r="G62" s="11" t="n">
        <f aca="false">G52+G53+G55+G56+G57+G58+G59+G60+G61</f>
        <v>21.52</v>
      </c>
      <c r="H62" s="11" t="n">
        <f aca="false">H52+H53+H55+H56+H57+H58+H59+H60</f>
        <v>19.37</v>
      </c>
      <c r="I62" s="11" t="n">
        <f aca="false">I52+I53+I55+I56+I57+I58+I59+I60+I61</f>
        <v>35.85</v>
      </c>
      <c r="J62" s="11" t="n">
        <f aca="false">J52+J53+J55+J56+J57+J58+J59+J60+J61</f>
        <v>400.62</v>
      </c>
      <c r="K62" s="11"/>
    </row>
    <row r="63" customFormat="false" ht="15" hidden="false" customHeight="false" outlineLevel="0" collapsed="false">
      <c r="A63" s="32" t="s">
        <v>57</v>
      </c>
      <c r="B63" s="32"/>
      <c r="C63" s="32"/>
      <c r="D63" s="17" t="n">
        <f aca="false">SUM(D62,D51,D20,D17)</f>
        <v>1040.9</v>
      </c>
      <c r="E63" s="7"/>
      <c r="F63" s="33" t="n">
        <f aca="false">F17+F20+F51+F62</f>
        <v>121.55317</v>
      </c>
      <c r="G63" s="34" t="n">
        <f aca="false">G17+G20+G51+G62</f>
        <v>72.89</v>
      </c>
      <c r="H63" s="35" t="n">
        <f aca="false">H17+H20+H51+H62</f>
        <v>50.35</v>
      </c>
      <c r="I63" s="35" t="n">
        <f aca="false">I17+I20+I51+I62</f>
        <v>242.94</v>
      </c>
      <c r="J63" s="35" t="n">
        <f aca="false">J17+J20+J51+J62</f>
        <v>1417.36</v>
      </c>
      <c r="K63" s="11"/>
    </row>
    <row r="64" customFormat="false" ht="1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5" hidden="false" customHeight="false" outlineLevel="0" collapsed="false">
      <c r="A65" s="36"/>
      <c r="B65" s="0" t="s">
        <v>173</v>
      </c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</row>
  </sheetData>
  <mergeCells count="22">
    <mergeCell ref="A1:K3"/>
    <mergeCell ref="A4:K5"/>
    <mergeCell ref="A6:K6"/>
    <mergeCell ref="A8:A16"/>
    <mergeCell ref="B8:B13"/>
    <mergeCell ref="B15:B16"/>
    <mergeCell ref="A17:C17"/>
    <mergeCell ref="A18:A19"/>
    <mergeCell ref="B18:B19"/>
    <mergeCell ref="C18:C19"/>
    <mergeCell ref="A20:C20"/>
    <mergeCell ref="B21:B30"/>
    <mergeCell ref="A22:A50"/>
    <mergeCell ref="B31:B38"/>
    <mergeCell ref="B39:B47"/>
    <mergeCell ref="B48:B49"/>
    <mergeCell ref="A51:C51"/>
    <mergeCell ref="A52:A61"/>
    <mergeCell ref="B52:B58"/>
    <mergeCell ref="B59:B61"/>
    <mergeCell ref="A62:C62"/>
    <mergeCell ref="A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N62" activeCellId="0" sqref="N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28"/>
    <col collapsed="false" customWidth="true" hidden="false" outlineLevel="0" max="3" min="3" style="0" width="17.56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true" hidden="false" outlineLevel="0" max="11" min="11" style="0" width="11.99"/>
  </cols>
  <sheetData>
    <row r="1" customFormat="false" ht="12.7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3" t="s">
        <v>17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63" hidden="false" customHeight="false" outlineLevel="0" collapsed="false">
      <c r="A7" s="37" t="s">
        <v>2</v>
      </c>
      <c r="B7" s="37" t="s">
        <v>3</v>
      </c>
      <c r="C7" s="37" t="s">
        <v>4</v>
      </c>
      <c r="D7" s="37" t="s">
        <v>5</v>
      </c>
      <c r="E7" s="37" t="s">
        <v>6</v>
      </c>
      <c r="F7" s="37" t="s">
        <v>7</v>
      </c>
      <c r="G7" s="1" t="s">
        <v>8</v>
      </c>
      <c r="H7" s="1" t="s">
        <v>9</v>
      </c>
      <c r="I7" s="1" t="s">
        <v>10</v>
      </c>
      <c r="J7" s="1" t="s">
        <v>11</v>
      </c>
      <c r="K7" s="1" t="s">
        <v>12</v>
      </c>
    </row>
    <row r="8" customFormat="false" ht="15" hidden="false" customHeight="true" outlineLevel="0" collapsed="false">
      <c r="A8" s="4" t="s">
        <v>13</v>
      </c>
      <c r="B8" s="22" t="s">
        <v>176</v>
      </c>
      <c r="C8" s="6" t="s">
        <v>62</v>
      </c>
      <c r="D8" s="7" t="n">
        <v>15</v>
      </c>
      <c r="E8" s="7" t="n">
        <v>90.75</v>
      </c>
      <c r="F8" s="97" t="n">
        <f aca="false">D8*E8/1000</f>
        <v>1.36125</v>
      </c>
      <c r="G8" s="8" t="n">
        <v>0.99</v>
      </c>
      <c r="H8" s="9" t="n">
        <v>0.09</v>
      </c>
      <c r="I8" s="9" t="n">
        <v>11.89</v>
      </c>
      <c r="J8" s="9" t="n">
        <v>54</v>
      </c>
      <c r="K8" s="25" t="n">
        <v>43</v>
      </c>
    </row>
    <row r="9" customFormat="false" ht="15" hidden="false" customHeight="false" outlineLevel="0" collapsed="false">
      <c r="A9" s="4"/>
      <c r="B9" s="22"/>
      <c r="C9" s="6" t="s">
        <v>63</v>
      </c>
      <c r="D9" s="7" t="n">
        <v>150</v>
      </c>
      <c r="E9" s="7" t="n">
        <v>60.68</v>
      </c>
      <c r="F9" s="97" t="n">
        <f aca="false">D9*E9/1000</f>
        <v>9.102</v>
      </c>
      <c r="G9" s="8" t="n">
        <v>4.8</v>
      </c>
      <c r="H9" s="9" t="n">
        <v>4.87</v>
      </c>
      <c r="I9" s="9" t="n">
        <v>7.8</v>
      </c>
      <c r="J9" s="9" t="n">
        <v>90</v>
      </c>
      <c r="K9" s="13"/>
    </row>
    <row r="10" customFormat="false" ht="15" hidden="false" customHeight="false" outlineLevel="0" collapsed="false">
      <c r="A10" s="4"/>
      <c r="B10" s="22"/>
      <c r="C10" s="6" t="s">
        <v>16</v>
      </c>
      <c r="D10" s="7" t="n">
        <v>3</v>
      </c>
      <c r="E10" s="7" t="n">
        <v>582.2</v>
      </c>
      <c r="F10" s="97" t="n">
        <f aca="false">D10*E10/1000</f>
        <v>1.7466</v>
      </c>
      <c r="G10" s="8" t="n">
        <v>0.01</v>
      </c>
      <c r="H10" s="9" t="n">
        <v>2.48</v>
      </c>
      <c r="I10" s="9" t="n">
        <v>0</v>
      </c>
      <c r="J10" s="9" t="n">
        <v>22.44</v>
      </c>
      <c r="K10" s="13"/>
    </row>
    <row r="11" customFormat="false" ht="15" hidden="false" customHeight="false" outlineLevel="0" collapsed="false">
      <c r="A11" s="4"/>
      <c r="B11" s="22"/>
      <c r="C11" s="6" t="s">
        <v>34</v>
      </c>
      <c r="D11" s="7" t="n">
        <v>1</v>
      </c>
      <c r="E11" s="7" t="n">
        <v>18.15</v>
      </c>
      <c r="F11" s="97" t="n">
        <f aca="false">D11*E11/1000</f>
        <v>0.01815</v>
      </c>
      <c r="G11" s="8" t="n">
        <v>0</v>
      </c>
      <c r="H11" s="9" t="n">
        <v>0</v>
      </c>
      <c r="I11" s="9" t="n">
        <v>0</v>
      </c>
      <c r="J11" s="9" t="n">
        <v>0</v>
      </c>
      <c r="K11" s="13"/>
    </row>
    <row r="12" customFormat="false" ht="15" hidden="false" customHeight="false" outlineLevel="0" collapsed="false">
      <c r="A12" s="4"/>
      <c r="B12" s="22"/>
      <c r="C12" s="6" t="s">
        <v>17</v>
      </c>
      <c r="D12" s="7" t="n">
        <v>2</v>
      </c>
      <c r="E12" s="7" t="n">
        <v>67.15</v>
      </c>
      <c r="F12" s="97" t="n">
        <f aca="false">D12*E12/1000</f>
        <v>0.1343</v>
      </c>
      <c r="G12" s="8" t="n">
        <v>0</v>
      </c>
      <c r="H12" s="9" t="n">
        <v>0</v>
      </c>
      <c r="I12" s="9" t="n">
        <v>1.98</v>
      </c>
      <c r="J12" s="9" t="n">
        <v>7.98</v>
      </c>
      <c r="K12" s="13"/>
    </row>
    <row r="13" customFormat="false" ht="15" hidden="false" customHeight="true" outlineLevel="0" collapsed="false">
      <c r="A13" s="4"/>
      <c r="B13" s="98" t="s">
        <v>177</v>
      </c>
      <c r="C13" s="6" t="s">
        <v>79</v>
      </c>
      <c r="D13" s="7" t="n">
        <v>8</v>
      </c>
      <c r="E13" s="7" t="n">
        <v>458.8</v>
      </c>
      <c r="F13" s="97" t="n">
        <f aca="false">D13*E13/1000</f>
        <v>3.6704</v>
      </c>
      <c r="G13" s="8" t="n">
        <v>2.9</v>
      </c>
      <c r="H13" s="9" t="n">
        <v>2.3</v>
      </c>
      <c r="I13" s="9" t="n">
        <v>0</v>
      </c>
      <c r="J13" s="9" t="n">
        <v>32.6</v>
      </c>
      <c r="K13" s="25"/>
    </row>
    <row r="14" customFormat="false" ht="15" hidden="false" customHeight="false" outlineLevel="0" collapsed="false">
      <c r="A14" s="4"/>
      <c r="B14" s="98"/>
      <c r="C14" s="6" t="s">
        <v>49</v>
      </c>
      <c r="D14" s="7" t="n">
        <v>30</v>
      </c>
      <c r="E14" s="7" t="n">
        <v>119.4</v>
      </c>
      <c r="F14" s="97" t="n">
        <f aca="false">D14*E14/1000</f>
        <v>3.582</v>
      </c>
      <c r="G14" s="8" t="n">
        <v>3.6</v>
      </c>
      <c r="H14" s="9" t="n">
        <v>2.1</v>
      </c>
      <c r="I14" s="9" t="n">
        <v>25</v>
      </c>
      <c r="J14" s="9" t="n">
        <v>78</v>
      </c>
      <c r="K14" s="13"/>
    </row>
    <row r="15" customFormat="false" ht="15" hidden="false" customHeight="true" outlineLevel="0" collapsed="false">
      <c r="A15" s="4"/>
      <c r="B15" s="22" t="s">
        <v>125</v>
      </c>
      <c r="C15" s="6" t="s">
        <v>56</v>
      </c>
      <c r="D15" s="7" t="n">
        <v>1.2</v>
      </c>
      <c r="E15" s="7" t="n">
        <v>500</v>
      </c>
      <c r="F15" s="97" t="n">
        <f aca="false">D15*E15/1000</f>
        <v>0.6</v>
      </c>
      <c r="G15" s="8" t="n">
        <v>0.23</v>
      </c>
      <c r="H15" s="9" t="n">
        <v>0.16</v>
      </c>
      <c r="I15" s="9" t="n">
        <v>0.69</v>
      </c>
      <c r="J15" s="9" t="n">
        <v>2.74</v>
      </c>
      <c r="K15" s="10" t="n">
        <v>397</v>
      </c>
    </row>
    <row r="16" customFormat="false" ht="15" hidden="false" customHeight="false" outlineLevel="0" collapsed="false">
      <c r="A16" s="4"/>
      <c r="B16" s="22"/>
      <c r="C16" s="15" t="s">
        <v>63</v>
      </c>
      <c r="D16" s="7" t="n">
        <v>90</v>
      </c>
      <c r="E16" s="7" t="n">
        <v>60.68</v>
      </c>
      <c r="F16" s="97" t="n">
        <f aca="false">D16*E16/1000</f>
        <v>5.4612</v>
      </c>
      <c r="G16" s="8" t="n">
        <v>2.88</v>
      </c>
      <c r="H16" s="9" t="n">
        <v>2.92</v>
      </c>
      <c r="I16" s="9" t="n">
        <v>4.68</v>
      </c>
      <c r="J16" s="9" t="n">
        <v>54</v>
      </c>
      <c r="K16" s="13"/>
    </row>
    <row r="17" customFormat="false" ht="15" hidden="false" customHeight="false" outlineLevel="0" collapsed="false">
      <c r="A17" s="4"/>
      <c r="B17" s="22"/>
      <c r="C17" s="15" t="s">
        <v>17</v>
      </c>
      <c r="D17" s="7" t="n">
        <v>10</v>
      </c>
      <c r="E17" s="7" t="n">
        <v>67.15</v>
      </c>
      <c r="F17" s="97" t="n">
        <f aca="false">D17*E17/1000</f>
        <v>0.6715</v>
      </c>
      <c r="G17" s="8" t="n">
        <v>0</v>
      </c>
      <c r="H17" s="9" t="n">
        <v>0</v>
      </c>
      <c r="I17" s="9" t="n">
        <v>9.9</v>
      </c>
      <c r="J17" s="9" t="n">
        <v>39.9</v>
      </c>
      <c r="K17" s="13"/>
    </row>
    <row r="18" customFormat="false" ht="15" hidden="false" customHeight="true" outlineLevel="0" collapsed="false">
      <c r="A18" s="16" t="s">
        <v>23</v>
      </c>
      <c r="B18" s="16"/>
      <c r="C18" s="16"/>
      <c r="D18" s="17" t="n">
        <v>310.2</v>
      </c>
      <c r="E18" s="7"/>
      <c r="F18" s="99" t="n">
        <f aca="false">F8+F9+F10+F11+F12+F13+F14+F15+F16+F17</f>
        <v>26.3474</v>
      </c>
      <c r="G18" s="18" t="n">
        <f aca="false">G8+G9+G10+G11+G12+G13+G14+G15+G16+G17</f>
        <v>15.41</v>
      </c>
      <c r="H18" s="11" t="n">
        <f aca="false">H8+H9+H10+H11+H12+H13+H14+H15+H16+H17</f>
        <v>14.92</v>
      </c>
      <c r="I18" s="11" t="n">
        <f aca="false">I8+I9+I10+I11+I12+I13+I14+I15+I16+I17</f>
        <v>61.94</v>
      </c>
      <c r="J18" s="11" t="n">
        <f aca="false">J8+J9+J10+J11+J12+J13+J14+J15+J16+J17</f>
        <v>381.66</v>
      </c>
      <c r="K18" s="13"/>
    </row>
    <row r="19" customFormat="false" ht="3" hidden="true" customHeight="true" outlineLevel="0" collapsed="false">
      <c r="A19" s="19" t="s">
        <v>24</v>
      </c>
      <c r="B19" s="5" t="s">
        <v>178</v>
      </c>
      <c r="C19" s="5" t="s">
        <v>104</v>
      </c>
      <c r="D19" s="7" t="n">
        <v>100</v>
      </c>
      <c r="E19" s="7" t="n">
        <v>79.06</v>
      </c>
      <c r="F19" s="99" t="n">
        <v>7.9</v>
      </c>
      <c r="G19" s="8" t="n">
        <v>3.4</v>
      </c>
      <c r="H19" s="9" t="n">
        <v>2.5</v>
      </c>
      <c r="I19" s="9" t="n">
        <v>11.2</v>
      </c>
      <c r="J19" s="9" t="n">
        <v>81</v>
      </c>
      <c r="K19" s="13"/>
    </row>
    <row r="20" customFormat="false" ht="15" hidden="false" customHeight="false" outlineLevel="0" collapsed="false">
      <c r="A20" s="19"/>
      <c r="B20" s="5"/>
      <c r="C20" s="5"/>
      <c r="D20" s="7" t="n">
        <v>100</v>
      </c>
      <c r="E20" s="7" t="n">
        <v>75</v>
      </c>
      <c r="F20" s="97" t="n">
        <f aca="false">PRODUCT(E20,D20)/1000</f>
        <v>7.5</v>
      </c>
      <c r="G20" s="8" t="n">
        <v>0.5</v>
      </c>
      <c r="H20" s="9" t="n">
        <v>0.1</v>
      </c>
      <c r="I20" s="9" t="n">
        <v>10.1</v>
      </c>
      <c r="J20" s="9" t="n">
        <v>46</v>
      </c>
      <c r="K20" s="10"/>
    </row>
    <row r="21" customFormat="false" ht="15" hidden="false" customHeight="true" outlineLevel="0" collapsed="false">
      <c r="A21" s="20" t="s">
        <v>23</v>
      </c>
      <c r="B21" s="20"/>
      <c r="C21" s="20"/>
      <c r="D21" s="17" t="n">
        <v>100</v>
      </c>
      <c r="E21" s="7"/>
      <c r="F21" s="99" t="n">
        <v>7.5</v>
      </c>
      <c r="G21" s="18" t="n">
        <v>0.5</v>
      </c>
      <c r="H21" s="11" t="n">
        <v>0.1</v>
      </c>
      <c r="I21" s="11" t="n">
        <v>10.1</v>
      </c>
      <c r="J21" s="11" t="n">
        <v>46</v>
      </c>
      <c r="K21" s="13"/>
    </row>
    <row r="22" customFormat="false" ht="15" hidden="false" customHeight="true" outlineLevel="0" collapsed="false">
      <c r="A22" s="21" t="s">
        <v>27</v>
      </c>
      <c r="B22" s="22" t="s">
        <v>179</v>
      </c>
      <c r="C22" s="6" t="s">
        <v>180</v>
      </c>
      <c r="D22" s="7" t="n">
        <v>20</v>
      </c>
      <c r="E22" s="23" t="n">
        <v>248</v>
      </c>
      <c r="F22" s="97" t="n">
        <f aca="false">D22*E22/1000</f>
        <v>4.96</v>
      </c>
      <c r="G22" s="8" t="n">
        <v>4.94</v>
      </c>
      <c r="H22" s="9" t="n">
        <v>2.51</v>
      </c>
      <c r="I22" s="9" t="n">
        <v>0</v>
      </c>
      <c r="J22" s="9" t="n">
        <v>43.8</v>
      </c>
      <c r="K22" s="10" t="n">
        <v>98</v>
      </c>
    </row>
    <row r="23" customFormat="false" ht="15" hidden="false" customHeight="true" outlineLevel="0" collapsed="false">
      <c r="A23" s="21"/>
      <c r="B23" s="22"/>
      <c r="C23" s="6" t="s">
        <v>151</v>
      </c>
      <c r="D23" s="7" t="n">
        <v>84</v>
      </c>
      <c r="E23" s="23" t="n">
        <v>26.75</v>
      </c>
      <c r="F23" s="97" t="n">
        <f aca="false">D23*E23/1000</f>
        <v>2.247</v>
      </c>
      <c r="G23" s="8" t="n">
        <v>0</v>
      </c>
      <c r="H23" s="9" t="n">
        <v>0</v>
      </c>
      <c r="I23" s="9" t="n">
        <v>8.1</v>
      </c>
      <c r="J23" s="9" t="n">
        <v>36</v>
      </c>
      <c r="K23" s="13"/>
    </row>
    <row r="24" customFormat="false" ht="15" hidden="false" customHeight="false" outlineLevel="0" collapsed="false">
      <c r="A24" s="21"/>
      <c r="B24" s="22"/>
      <c r="C24" s="6" t="s">
        <v>31</v>
      </c>
      <c r="D24" s="7" t="n">
        <v>20</v>
      </c>
      <c r="E24" s="23" t="n">
        <v>31.03</v>
      </c>
      <c r="F24" s="97" t="n">
        <f aca="false">D24*E24/1000</f>
        <v>0.6206</v>
      </c>
      <c r="G24" s="8" t="n">
        <v>0.5</v>
      </c>
      <c r="H24" s="9" t="n">
        <v>0</v>
      </c>
      <c r="I24" s="9" t="n">
        <v>1.8</v>
      </c>
      <c r="J24" s="9" t="n">
        <v>2.4</v>
      </c>
      <c r="K24" s="13"/>
    </row>
    <row r="25" customFormat="false" ht="15" hidden="false" customHeight="false" outlineLevel="0" collapsed="false">
      <c r="A25" s="21"/>
      <c r="B25" s="22"/>
      <c r="C25" s="6" t="s">
        <v>30</v>
      </c>
      <c r="D25" s="7" t="n">
        <v>75</v>
      </c>
      <c r="E25" s="23" t="n">
        <v>26.75</v>
      </c>
      <c r="F25" s="97" t="n">
        <f aca="false">D25*E25/1000</f>
        <v>2.00625</v>
      </c>
      <c r="G25" s="8" t="n">
        <v>1.5</v>
      </c>
      <c r="H25" s="9" t="n">
        <v>0.3</v>
      </c>
      <c r="I25" s="9" t="n">
        <v>12.2</v>
      </c>
      <c r="J25" s="9" t="n">
        <v>57.75</v>
      </c>
      <c r="K25" s="13"/>
    </row>
    <row r="26" customFormat="false" ht="15" hidden="false" customHeight="false" outlineLevel="0" collapsed="false">
      <c r="A26" s="21"/>
      <c r="B26" s="22"/>
      <c r="C26" s="6" t="s">
        <v>32</v>
      </c>
      <c r="D26" s="7" t="n">
        <v>20</v>
      </c>
      <c r="E26" s="23" t="n">
        <v>27.82</v>
      </c>
      <c r="F26" s="97" t="n">
        <f aca="false">D26*E26/1000</f>
        <v>0.5564</v>
      </c>
      <c r="G26" s="8" t="n">
        <v>2</v>
      </c>
      <c r="H26" s="9" t="n">
        <v>0</v>
      </c>
      <c r="I26" s="9" t="n">
        <v>5</v>
      </c>
      <c r="J26" s="9" t="n">
        <v>5.1</v>
      </c>
      <c r="K26" s="13"/>
    </row>
    <row r="27" customFormat="false" ht="15" hidden="true" customHeight="true" outlineLevel="0" collapsed="false">
      <c r="A27" s="21"/>
      <c r="B27" s="22"/>
      <c r="C27" s="6"/>
      <c r="D27" s="7"/>
      <c r="E27" s="23"/>
      <c r="F27" s="97" t="n">
        <f aca="false">D27*E27/1000</f>
        <v>0</v>
      </c>
      <c r="G27" s="8"/>
      <c r="H27" s="9"/>
      <c r="I27" s="9"/>
      <c r="J27" s="9"/>
      <c r="K27" s="13"/>
    </row>
    <row r="28" customFormat="false" ht="15" hidden="false" customHeight="false" outlineLevel="0" collapsed="false">
      <c r="A28" s="21"/>
      <c r="B28" s="22"/>
      <c r="C28" s="6" t="s">
        <v>33</v>
      </c>
      <c r="D28" s="7" t="n">
        <v>5</v>
      </c>
      <c r="E28" s="23" t="n">
        <v>192.4</v>
      </c>
      <c r="F28" s="97" t="n">
        <f aca="false">D28*E28/1000</f>
        <v>0.962</v>
      </c>
      <c r="G28" s="8" t="n">
        <v>0.13</v>
      </c>
      <c r="H28" s="9" t="n">
        <v>0.75</v>
      </c>
      <c r="I28" s="9" t="n">
        <v>0.18</v>
      </c>
      <c r="J28" s="9" t="n">
        <v>8.1</v>
      </c>
      <c r="K28" s="13"/>
    </row>
    <row r="29" customFormat="false" ht="14.25" hidden="false" customHeight="true" outlineLevel="0" collapsed="false">
      <c r="A29" s="21"/>
      <c r="B29" s="22"/>
      <c r="C29" s="6" t="s">
        <v>16</v>
      </c>
      <c r="D29" s="7" t="n">
        <v>3</v>
      </c>
      <c r="E29" s="7" t="n">
        <v>582.2</v>
      </c>
      <c r="F29" s="97" t="n">
        <f aca="false">D29*E29/1000</f>
        <v>1.7466</v>
      </c>
      <c r="G29" s="8" t="n">
        <v>0.01</v>
      </c>
      <c r="H29" s="9" t="n">
        <v>2.48</v>
      </c>
      <c r="I29" s="9" t="n">
        <v>0.02</v>
      </c>
      <c r="J29" s="9" t="n">
        <v>22.44</v>
      </c>
      <c r="K29" s="13"/>
    </row>
    <row r="30" customFormat="false" ht="15" hidden="true" customHeight="true" outlineLevel="0" collapsed="false">
      <c r="A30" s="21"/>
      <c r="B30" s="22"/>
      <c r="C30" s="6"/>
      <c r="D30" s="7"/>
      <c r="E30" s="7"/>
      <c r="F30" s="97" t="n">
        <f aca="false">D30*E30/1000</f>
        <v>0</v>
      </c>
      <c r="G30" s="8"/>
      <c r="H30" s="9"/>
      <c r="I30" s="9"/>
      <c r="J30" s="9"/>
      <c r="K30" s="13"/>
    </row>
    <row r="31" customFormat="false" ht="14.25" hidden="false" customHeight="true" outlineLevel="0" collapsed="false">
      <c r="A31" s="21"/>
      <c r="B31" s="22"/>
      <c r="C31" s="6" t="s">
        <v>34</v>
      </c>
      <c r="D31" s="7" t="n">
        <v>2</v>
      </c>
      <c r="E31" s="7" t="n">
        <v>18.15</v>
      </c>
      <c r="F31" s="97" t="n">
        <f aca="false">D31*E31/1000</f>
        <v>0.0363</v>
      </c>
      <c r="G31" s="8" t="n">
        <v>0</v>
      </c>
      <c r="H31" s="9" t="n">
        <v>0</v>
      </c>
      <c r="I31" s="9" t="n">
        <v>0</v>
      </c>
      <c r="J31" s="9" t="n">
        <v>0</v>
      </c>
      <c r="K31" s="13"/>
    </row>
    <row r="32" customFormat="false" ht="15" hidden="true" customHeight="true" outlineLevel="0" collapsed="false">
      <c r="A32" s="21"/>
      <c r="B32" s="22"/>
      <c r="C32" s="6"/>
      <c r="D32" s="7" t="n">
        <v>10</v>
      </c>
      <c r="E32" s="7" t="n">
        <v>68.33</v>
      </c>
      <c r="F32" s="97" t="n">
        <f aca="false">D32*E32/1000</f>
        <v>0.6833</v>
      </c>
      <c r="G32" s="8" t="n">
        <v>3.2</v>
      </c>
      <c r="H32" s="9" t="n">
        <v>0</v>
      </c>
      <c r="I32" s="9" t="n">
        <v>6.9</v>
      </c>
      <c r="J32" s="9" t="n">
        <v>33.4</v>
      </c>
      <c r="K32" s="13"/>
    </row>
    <row r="33" customFormat="false" ht="15" hidden="false" customHeight="false" outlineLevel="0" collapsed="false">
      <c r="A33" s="21"/>
      <c r="B33" s="22"/>
      <c r="C33" s="6" t="s">
        <v>181</v>
      </c>
      <c r="D33" s="7" t="n">
        <v>2</v>
      </c>
      <c r="E33" s="7" t="n">
        <v>180</v>
      </c>
      <c r="F33" s="97" t="n">
        <f aca="false">D33*E33/1000</f>
        <v>0.36</v>
      </c>
      <c r="G33" s="8" t="n">
        <v>0.02</v>
      </c>
      <c r="H33" s="9" t="n">
        <v>0</v>
      </c>
      <c r="I33" s="9" t="n">
        <v>0.07</v>
      </c>
      <c r="J33" s="9" t="n">
        <v>0.4</v>
      </c>
      <c r="K33" s="13"/>
    </row>
    <row r="34" customFormat="false" ht="15" hidden="false" customHeight="true" outlineLevel="0" collapsed="false">
      <c r="A34" s="21"/>
      <c r="B34" s="22" t="s">
        <v>182</v>
      </c>
      <c r="C34" s="6" t="s">
        <v>108</v>
      </c>
      <c r="D34" s="7" t="n">
        <v>60</v>
      </c>
      <c r="E34" s="7" t="n">
        <v>288</v>
      </c>
      <c r="F34" s="97" t="n">
        <f aca="false">D34*E34/1000</f>
        <v>17.28</v>
      </c>
      <c r="G34" s="8" t="n">
        <v>14.16</v>
      </c>
      <c r="H34" s="9" t="n">
        <v>1.14</v>
      </c>
      <c r="I34" s="9" t="n">
        <v>0.24</v>
      </c>
      <c r="J34" s="9" t="n">
        <v>67.8</v>
      </c>
      <c r="K34" s="10" t="n">
        <v>277</v>
      </c>
    </row>
    <row r="35" customFormat="false" ht="15" hidden="false" customHeight="false" outlineLevel="0" collapsed="false">
      <c r="A35" s="21"/>
      <c r="B35" s="22"/>
      <c r="C35" s="6" t="s">
        <v>41</v>
      </c>
      <c r="D35" s="7" t="n">
        <v>2</v>
      </c>
      <c r="E35" s="7" t="n">
        <v>36</v>
      </c>
      <c r="F35" s="97" t="n">
        <f aca="false">D35*E35/1000</f>
        <v>0.072</v>
      </c>
      <c r="G35" s="8" t="n">
        <v>0.18</v>
      </c>
      <c r="H35" s="9" t="n">
        <v>0.02</v>
      </c>
      <c r="I35" s="9" t="n">
        <v>1.5</v>
      </c>
      <c r="J35" s="9" t="n">
        <v>6.84</v>
      </c>
      <c r="K35" s="13"/>
    </row>
    <row r="36" customFormat="false" ht="15" hidden="false" customHeight="false" outlineLevel="0" collapsed="false">
      <c r="A36" s="21"/>
      <c r="B36" s="22"/>
      <c r="C36" s="6" t="s">
        <v>32</v>
      </c>
      <c r="D36" s="7" t="n">
        <v>20</v>
      </c>
      <c r="E36" s="7" t="n">
        <v>27.82</v>
      </c>
      <c r="F36" s="97" t="n">
        <f aca="false">D36*E36/1000</f>
        <v>0.5564</v>
      </c>
      <c r="G36" s="8" t="n">
        <v>7</v>
      </c>
      <c r="H36" s="9" t="n">
        <v>0.9</v>
      </c>
      <c r="I36" s="9" t="n">
        <v>5.1</v>
      </c>
      <c r="J36" s="9" t="n">
        <v>26</v>
      </c>
      <c r="K36" s="13"/>
    </row>
    <row r="37" customFormat="false" ht="18" hidden="false" customHeight="true" outlineLevel="0" collapsed="false">
      <c r="A37" s="21"/>
      <c r="B37" s="22"/>
      <c r="C37" s="6" t="s">
        <v>31</v>
      </c>
      <c r="D37" s="7" t="n">
        <v>18</v>
      </c>
      <c r="E37" s="7" t="n">
        <v>31.03</v>
      </c>
      <c r="F37" s="97" t="n">
        <f aca="false">D37*E37/1000</f>
        <v>0.55854</v>
      </c>
      <c r="G37" s="8" t="n">
        <v>0.1</v>
      </c>
      <c r="H37" s="9" t="n">
        <v>0</v>
      </c>
      <c r="I37" s="9" t="n">
        <v>5</v>
      </c>
      <c r="J37" s="9" t="n">
        <v>2.4</v>
      </c>
      <c r="K37" s="13"/>
    </row>
    <row r="38" customFormat="false" ht="14.25" hidden="false" customHeight="true" outlineLevel="0" collapsed="false">
      <c r="A38" s="21"/>
      <c r="B38" s="22"/>
      <c r="C38" s="6" t="s">
        <v>183</v>
      </c>
      <c r="D38" s="7" t="n">
        <v>3</v>
      </c>
      <c r="E38" s="7" t="n">
        <v>180</v>
      </c>
      <c r="F38" s="97" t="n">
        <f aca="false">D38*E38/1000</f>
        <v>0.54</v>
      </c>
      <c r="G38" s="8" t="n">
        <v>0.03</v>
      </c>
      <c r="H38" s="9" t="n">
        <v>0.01</v>
      </c>
      <c r="I38" s="9" t="n">
        <v>0.11</v>
      </c>
      <c r="J38" s="9" t="n">
        <v>0.6</v>
      </c>
      <c r="K38" s="13"/>
    </row>
    <row r="39" customFormat="false" ht="15" hidden="false" customHeight="false" outlineLevel="0" collapsed="false">
      <c r="A39" s="21"/>
      <c r="B39" s="22"/>
      <c r="C39" s="6" t="s">
        <v>53</v>
      </c>
      <c r="D39" s="7" t="n">
        <v>2</v>
      </c>
      <c r="E39" s="7" t="n">
        <v>170.28</v>
      </c>
      <c r="F39" s="97" t="n">
        <f aca="false">D39*E39/1000</f>
        <v>0.34056</v>
      </c>
      <c r="G39" s="8" t="n">
        <v>0</v>
      </c>
      <c r="H39" s="9" t="n">
        <v>2</v>
      </c>
      <c r="I39" s="9" t="n">
        <v>0</v>
      </c>
      <c r="J39" s="9" t="n">
        <v>17.68</v>
      </c>
      <c r="K39" s="13"/>
    </row>
    <row r="40" customFormat="false" ht="15" hidden="true" customHeight="true" outlineLevel="0" collapsed="false">
      <c r="A40" s="21"/>
      <c r="B40" s="22"/>
      <c r="C40" s="6"/>
      <c r="D40" s="7"/>
      <c r="E40" s="7"/>
      <c r="F40" s="97" t="n">
        <f aca="false">D40*E40/1000</f>
        <v>0</v>
      </c>
      <c r="G40" s="8"/>
      <c r="H40" s="9"/>
      <c r="I40" s="9"/>
      <c r="J40" s="9"/>
      <c r="K40" s="13"/>
    </row>
    <row r="41" customFormat="false" ht="15" hidden="false" customHeight="false" outlineLevel="0" collapsed="false">
      <c r="A41" s="21"/>
      <c r="B41" s="22"/>
      <c r="C41" s="6" t="s">
        <v>34</v>
      </c>
      <c r="D41" s="7" t="n">
        <v>1</v>
      </c>
      <c r="E41" s="7" t="n">
        <v>18.15</v>
      </c>
      <c r="F41" s="97" t="n">
        <f aca="false">D41*E41/1000</f>
        <v>0.01815</v>
      </c>
      <c r="G41" s="8" t="n">
        <v>0</v>
      </c>
      <c r="H41" s="9" t="n">
        <v>0</v>
      </c>
      <c r="I41" s="9" t="n">
        <v>1</v>
      </c>
      <c r="J41" s="9" t="n">
        <v>0</v>
      </c>
      <c r="K41" s="13"/>
    </row>
    <row r="42" customFormat="false" ht="15" hidden="false" customHeight="true" outlineLevel="0" collapsed="false">
      <c r="A42" s="21"/>
      <c r="B42" s="22" t="s">
        <v>184</v>
      </c>
      <c r="C42" s="6" t="s">
        <v>185</v>
      </c>
      <c r="D42" s="7" t="n">
        <v>38</v>
      </c>
      <c r="E42" s="7" t="n">
        <v>79.2</v>
      </c>
      <c r="F42" s="97" t="n">
        <f aca="false">D42*E42/1000</f>
        <v>3.0096</v>
      </c>
      <c r="G42" s="8" t="n">
        <v>4.79</v>
      </c>
      <c r="H42" s="9" t="n">
        <v>0.99</v>
      </c>
      <c r="I42" s="9" t="n">
        <v>25.84</v>
      </c>
      <c r="J42" s="9" t="n">
        <v>125.02</v>
      </c>
      <c r="K42" s="25" t="n">
        <v>313</v>
      </c>
    </row>
    <row r="43" customFormat="false" ht="15" hidden="true" customHeight="true" outlineLevel="0" collapsed="false">
      <c r="A43" s="21"/>
      <c r="B43" s="22"/>
      <c r="C43" s="6"/>
      <c r="D43" s="7"/>
      <c r="E43" s="7"/>
      <c r="F43" s="97" t="n">
        <f aca="false">D43*E43/1000</f>
        <v>0</v>
      </c>
      <c r="G43" s="8"/>
      <c r="H43" s="9"/>
      <c r="I43" s="9"/>
      <c r="J43" s="9"/>
      <c r="K43" s="13"/>
    </row>
    <row r="44" customFormat="false" ht="15" hidden="true" customHeight="true" outlineLevel="0" collapsed="false">
      <c r="A44" s="21"/>
      <c r="B44" s="22"/>
      <c r="C44" s="6"/>
      <c r="D44" s="7"/>
      <c r="E44" s="7"/>
      <c r="F44" s="97" t="n">
        <f aca="false">D44*E44/1000</f>
        <v>0</v>
      </c>
      <c r="G44" s="8"/>
      <c r="H44" s="9"/>
      <c r="I44" s="9"/>
      <c r="J44" s="9"/>
      <c r="K44" s="13"/>
    </row>
    <row r="45" customFormat="false" ht="14.25" hidden="false" customHeight="true" outlineLevel="0" collapsed="false">
      <c r="A45" s="21"/>
      <c r="B45" s="22"/>
      <c r="C45" s="6" t="s">
        <v>34</v>
      </c>
      <c r="D45" s="7" t="n">
        <v>2</v>
      </c>
      <c r="E45" s="7" t="n">
        <v>18.15</v>
      </c>
      <c r="F45" s="97" t="n">
        <f aca="false">D45*E45/1000</f>
        <v>0.0363</v>
      </c>
      <c r="G45" s="8" t="n">
        <v>0</v>
      </c>
      <c r="H45" s="9" t="n">
        <v>0</v>
      </c>
      <c r="I45" s="9" t="n">
        <v>2</v>
      </c>
      <c r="J45" s="9" t="n">
        <v>0</v>
      </c>
      <c r="K45" s="13"/>
    </row>
    <row r="46" customFormat="false" ht="15" hidden="true" customHeight="true" outlineLevel="0" collapsed="false">
      <c r="A46" s="21"/>
      <c r="B46" s="22"/>
      <c r="C46" s="6"/>
      <c r="D46" s="7"/>
      <c r="E46" s="7"/>
      <c r="F46" s="97" t="n">
        <f aca="false">D46*E46/1000</f>
        <v>0</v>
      </c>
      <c r="G46" s="8"/>
      <c r="H46" s="9"/>
      <c r="I46" s="9"/>
      <c r="J46" s="9"/>
      <c r="K46" s="13"/>
    </row>
    <row r="47" customFormat="false" ht="15" hidden="false" customHeight="false" outlineLevel="0" collapsed="false">
      <c r="A47" s="21"/>
      <c r="B47" s="22"/>
      <c r="C47" s="6" t="s">
        <v>16</v>
      </c>
      <c r="D47" s="7" t="n">
        <v>5</v>
      </c>
      <c r="E47" s="7" t="n">
        <v>582.2</v>
      </c>
      <c r="F47" s="97" t="n">
        <f aca="false">D47*E47/1000</f>
        <v>2.911</v>
      </c>
      <c r="G47" s="8" t="n">
        <v>0.02</v>
      </c>
      <c r="H47" s="9" t="n">
        <v>4.13</v>
      </c>
      <c r="I47" s="9" t="n">
        <v>0.04</v>
      </c>
      <c r="J47" s="9" t="n">
        <v>37.4</v>
      </c>
      <c r="K47" s="13"/>
    </row>
    <row r="48" customFormat="false" ht="15" hidden="false" customHeight="true" outlineLevel="0" collapsed="false">
      <c r="A48" s="21"/>
      <c r="B48" s="22" t="s">
        <v>186</v>
      </c>
      <c r="C48" s="6" t="s">
        <v>43</v>
      </c>
      <c r="D48" s="7" t="n">
        <v>10</v>
      </c>
      <c r="E48" s="7" t="n">
        <v>150</v>
      </c>
      <c r="F48" s="97" t="n">
        <f aca="false">D48*E48/1000</f>
        <v>1.5</v>
      </c>
      <c r="G48" s="8" t="n">
        <v>0.22</v>
      </c>
      <c r="H48" s="9" t="n">
        <v>0.01</v>
      </c>
      <c r="I48" s="9" t="n">
        <v>0.59</v>
      </c>
      <c r="J48" s="9" t="n">
        <v>23.1</v>
      </c>
      <c r="K48" s="10" t="n">
        <v>376</v>
      </c>
    </row>
    <row r="49" customFormat="false" ht="15" hidden="false" customHeight="false" outlineLevel="0" collapsed="false">
      <c r="A49" s="21"/>
      <c r="B49" s="22"/>
      <c r="C49" s="6" t="s">
        <v>17</v>
      </c>
      <c r="D49" s="7" t="n">
        <v>10</v>
      </c>
      <c r="E49" s="7" t="n">
        <v>67.15</v>
      </c>
      <c r="F49" s="97" t="n">
        <f aca="false">D49*E49/1000</f>
        <v>0.6715</v>
      </c>
      <c r="G49" s="8" t="n">
        <v>0</v>
      </c>
      <c r="H49" s="9" t="n">
        <v>0</v>
      </c>
      <c r="I49" s="9" t="n">
        <v>9.9</v>
      </c>
      <c r="J49" s="9" t="n">
        <v>39.9</v>
      </c>
      <c r="K49" s="13"/>
    </row>
    <row r="50" customFormat="false" ht="15" hidden="false" customHeight="false" outlineLevel="0" collapsed="false">
      <c r="A50" s="21"/>
      <c r="B50" s="15" t="s">
        <v>44</v>
      </c>
      <c r="C50" s="15" t="s">
        <v>45</v>
      </c>
      <c r="D50" s="7" t="n">
        <v>40</v>
      </c>
      <c r="E50" s="7" t="n">
        <v>79.6</v>
      </c>
      <c r="F50" s="97" t="n">
        <f aca="false">D50*E50/1000</f>
        <v>3.184</v>
      </c>
      <c r="G50" s="8" t="n">
        <v>3.5</v>
      </c>
      <c r="H50" s="9" t="n">
        <v>0</v>
      </c>
      <c r="I50" s="9" t="n">
        <v>22</v>
      </c>
      <c r="J50" s="9" t="n">
        <v>84</v>
      </c>
      <c r="K50" s="10" t="n">
        <v>148</v>
      </c>
    </row>
    <row r="51" customFormat="false" ht="15" hidden="false" customHeight="true" outlineLevel="0" collapsed="false">
      <c r="A51" s="20" t="s">
        <v>23</v>
      </c>
      <c r="B51" s="20"/>
      <c r="C51" s="20"/>
      <c r="D51" s="27" t="n">
        <v>442</v>
      </c>
      <c r="E51" s="7"/>
      <c r="F51" s="99" t="n">
        <f aca="false">F22+F23+F24+F25+F26+F28+F29+F31+F33+F34+F35+F36+F37+F38+F39+F41+F42+F45+F47+F48+F49+F50</f>
        <v>44.1732</v>
      </c>
      <c r="G51" s="18" t="n">
        <f aca="false">G22+G23+G24+G25+G26+G28+G29+G31+G33+G34+G35+G36+G37+G38+G39+G41+G42+G45+G47+G48+G49+G50</f>
        <v>39.1</v>
      </c>
      <c r="H51" s="11" t="n">
        <f aca="false">H22+H23+H24+H25+H26+H28+H29+H31+H33+H34+H35+H36+H37+H38+H39+H41+H42+H45+H47+H48+H49+H50</f>
        <v>15.24</v>
      </c>
      <c r="I51" s="11" t="n">
        <f aca="false">I22+I23+I24+I25+I26+I28+I29+I31+I33+I34+I35+I36+I37+I38+I39+I41+I42+I45+I47+I48+I49+I50</f>
        <v>100.69</v>
      </c>
      <c r="J51" s="11" t="n">
        <f aca="false">J22+J23+J24+J25+J26+J28+J29+J31+J33+J34+J35+J36+J37+J38+J39+J41+J42+J45+J47+J48+J49+J50</f>
        <v>606.73</v>
      </c>
      <c r="K51" s="13"/>
    </row>
    <row r="52" customFormat="false" ht="15" hidden="false" customHeight="true" outlineLevel="0" collapsed="false">
      <c r="A52" s="4" t="s">
        <v>46</v>
      </c>
      <c r="B52" s="22" t="s">
        <v>187</v>
      </c>
      <c r="C52" s="29" t="s">
        <v>36</v>
      </c>
      <c r="D52" s="7" t="n">
        <v>0.13</v>
      </c>
      <c r="E52" s="7" t="n">
        <v>11.88</v>
      </c>
      <c r="F52" s="97" t="n">
        <f aca="false">PRODUCT(E52,D52)</f>
        <v>1.5444</v>
      </c>
      <c r="G52" s="9" t="n">
        <v>0.01</v>
      </c>
      <c r="H52" s="9" t="n">
        <v>0.01</v>
      </c>
      <c r="I52" s="9" t="n">
        <v>0</v>
      </c>
      <c r="J52" s="9" t="n">
        <v>0.19</v>
      </c>
      <c r="K52" s="10" t="n">
        <v>198</v>
      </c>
    </row>
    <row r="53" customFormat="false" ht="15" hidden="false" customHeight="false" outlineLevel="0" collapsed="false">
      <c r="A53" s="4"/>
      <c r="B53" s="22"/>
      <c r="C53" s="6" t="s">
        <v>63</v>
      </c>
      <c r="D53" s="7" t="n">
        <v>100</v>
      </c>
      <c r="E53" s="7" t="n">
        <v>60.68</v>
      </c>
      <c r="F53" s="97" t="n">
        <f aca="false">D53*E53/1000</f>
        <v>6.068</v>
      </c>
      <c r="G53" s="8" t="n">
        <v>3.2</v>
      </c>
      <c r="H53" s="9" t="n">
        <v>3.25</v>
      </c>
      <c r="I53" s="9" t="n">
        <v>5.2</v>
      </c>
      <c r="J53" s="9" t="n">
        <v>60</v>
      </c>
      <c r="K53" s="13"/>
    </row>
    <row r="54" customFormat="false" ht="15" hidden="false" customHeight="false" outlineLevel="0" collapsed="false">
      <c r="A54" s="4"/>
      <c r="B54" s="22"/>
      <c r="C54" s="6" t="s">
        <v>16</v>
      </c>
      <c r="D54" s="7" t="n">
        <v>1</v>
      </c>
      <c r="E54" s="7" t="n">
        <v>582.2</v>
      </c>
      <c r="F54" s="97" t="n">
        <f aca="false">D54*E54/1000</f>
        <v>0.5822</v>
      </c>
      <c r="G54" s="8" t="n">
        <v>0</v>
      </c>
      <c r="H54" s="9" t="n">
        <v>0.83</v>
      </c>
      <c r="I54" s="9" t="n">
        <v>0.01</v>
      </c>
      <c r="J54" s="9" t="n">
        <v>7.5</v>
      </c>
      <c r="K54" s="13"/>
    </row>
    <row r="55" customFormat="false" ht="15" hidden="false" customHeight="false" outlineLevel="0" collapsed="false">
      <c r="A55" s="4"/>
      <c r="B55" s="22"/>
      <c r="C55" s="6" t="s">
        <v>17</v>
      </c>
      <c r="D55" s="7" t="n">
        <v>4</v>
      </c>
      <c r="E55" s="7" t="n">
        <v>67.15</v>
      </c>
      <c r="F55" s="97" t="n">
        <f aca="false">D55*E55/1000</f>
        <v>0.2686</v>
      </c>
      <c r="G55" s="8" t="n">
        <v>0</v>
      </c>
      <c r="H55" s="9" t="n">
        <v>0</v>
      </c>
      <c r="I55" s="9" t="n">
        <v>3.96</v>
      </c>
      <c r="J55" s="9" t="n">
        <v>15.96</v>
      </c>
      <c r="K55" s="13"/>
    </row>
    <row r="56" customFormat="false" ht="15" hidden="false" customHeight="false" outlineLevel="0" collapsed="false">
      <c r="A56" s="4"/>
      <c r="B56" s="22"/>
      <c r="C56" s="6" t="s">
        <v>94</v>
      </c>
      <c r="D56" s="7" t="n">
        <v>28</v>
      </c>
      <c r="E56" s="7" t="n">
        <v>51.18</v>
      </c>
      <c r="F56" s="97" t="n">
        <f aca="false">D56*E56/1000</f>
        <v>1.43304</v>
      </c>
      <c r="G56" s="8" t="n">
        <v>0.98</v>
      </c>
      <c r="H56" s="9" t="n">
        <v>0</v>
      </c>
      <c r="I56" s="9" t="n">
        <v>10.8</v>
      </c>
      <c r="J56" s="9" t="n">
        <v>44.94</v>
      </c>
      <c r="K56" s="13"/>
    </row>
    <row r="57" customFormat="false" ht="15" hidden="false" customHeight="false" outlineLevel="0" collapsed="false">
      <c r="A57" s="4"/>
      <c r="B57" s="22"/>
      <c r="C57" s="6" t="s">
        <v>41</v>
      </c>
      <c r="D57" s="7" t="n">
        <v>1.5</v>
      </c>
      <c r="E57" s="7" t="n">
        <v>36</v>
      </c>
      <c r="F57" s="97" t="n">
        <f aca="false">D57*E57/1000</f>
        <v>0.054</v>
      </c>
      <c r="G57" s="8" t="n">
        <v>0.14</v>
      </c>
      <c r="H57" s="9" t="n">
        <v>0.02</v>
      </c>
      <c r="I57" s="9" t="n">
        <v>1.12</v>
      </c>
      <c r="J57" s="9" t="n">
        <v>5.13</v>
      </c>
      <c r="K57" s="13"/>
    </row>
    <row r="58" customFormat="false" ht="13.5" hidden="false" customHeight="true" outlineLevel="0" collapsed="false">
      <c r="A58" s="4"/>
      <c r="B58" s="22"/>
      <c r="C58" s="6" t="s">
        <v>53</v>
      </c>
      <c r="D58" s="7" t="n">
        <v>4</v>
      </c>
      <c r="E58" s="7" t="n">
        <v>170.28</v>
      </c>
      <c r="F58" s="97" t="n">
        <f aca="false">D58*E58/1000</f>
        <v>0.68112</v>
      </c>
      <c r="G58" s="8" t="n">
        <v>0</v>
      </c>
      <c r="H58" s="9" t="n">
        <v>4</v>
      </c>
      <c r="I58" s="9" t="n">
        <v>0</v>
      </c>
      <c r="J58" s="9" t="n">
        <v>35.36</v>
      </c>
      <c r="K58" s="13"/>
    </row>
    <row r="59" customFormat="false" ht="15" hidden="true" customHeight="true" outlineLevel="0" collapsed="false">
      <c r="A59" s="4"/>
      <c r="B59" s="5" t="s">
        <v>188</v>
      </c>
      <c r="C59" s="6"/>
      <c r="D59" s="7"/>
      <c r="E59" s="7"/>
      <c r="F59" s="97" t="n">
        <f aca="false">D59*E59/1000</f>
        <v>0</v>
      </c>
      <c r="G59" s="8"/>
      <c r="H59" s="9"/>
      <c r="I59" s="9"/>
      <c r="J59" s="9"/>
      <c r="K59" s="13"/>
    </row>
    <row r="60" customFormat="false" ht="15" hidden="false" customHeight="false" outlineLevel="0" collapsed="false">
      <c r="A60" s="4"/>
      <c r="B60" s="5"/>
      <c r="C60" s="100" t="s">
        <v>189</v>
      </c>
      <c r="D60" s="7"/>
      <c r="E60" s="7"/>
      <c r="F60" s="97" t="n">
        <f aca="false">D60*E60/1000</f>
        <v>0</v>
      </c>
      <c r="G60" s="8" t="n">
        <v>0</v>
      </c>
      <c r="H60" s="9" t="n">
        <v>0</v>
      </c>
      <c r="I60" s="9" t="n">
        <v>0</v>
      </c>
      <c r="J60" s="9" t="n">
        <v>0</v>
      </c>
      <c r="K60" s="10"/>
    </row>
    <row r="61" customFormat="false" ht="15" hidden="false" customHeight="false" outlineLevel="0" collapsed="false">
      <c r="A61" s="4"/>
      <c r="B61" s="5"/>
      <c r="C61" s="48" t="s">
        <v>190</v>
      </c>
      <c r="D61" s="7" t="n">
        <v>30</v>
      </c>
      <c r="E61" s="7" t="n">
        <v>60.68</v>
      </c>
      <c r="F61" s="97" t="n">
        <f aca="false">D61*E61/1000</f>
        <v>1.8204</v>
      </c>
      <c r="G61" s="8" t="n">
        <v>0.96</v>
      </c>
      <c r="H61" s="9" t="n">
        <v>0.97</v>
      </c>
      <c r="I61" s="9" t="n">
        <v>1.56</v>
      </c>
      <c r="J61" s="9" t="n">
        <v>18</v>
      </c>
      <c r="K61" s="13"/>
    </row>
    <row r="62" customFormat="false" ht="15" hidden="false" customHeight="false" outlineLevel="0" collapsed="false">
      <c r="A62" s="4"/>
      <c r="B62" s="5"/>
      <c r="C62" s="48" t="s">
        <v>16</v>
      </c>
      <c r="D62" s="7" t="n">
        <v>1</v>
      </c>
      <c r="E62" s="7" t="n">
        <v>582.2</v>
      </c>
      <c r="F62" s="97" t="n">
        <f aca="false">D62*E62/1000</f>
        <v>0.5822</v>
      </c>
      <c r="G62" s="8" t="n">
        <v>0</v>
      </c>
      <c r="H62" s="9" t="n">
        <v>16</v>
      </c>
      <c r="I62" s="9" t="n">
        <v>0</v>
      </c>
      <c r="J62" s="9" t="n">
        <v>37.4</v>
      </c>
      <c r="K62" s="13"/>
    </row>
    <row r="63" customFormat="false" ht="15" hidden="false" customHeight="false" outlineLevel="0" collapsed="false">
      <c r="A63" s="4"/>
      <c r="B63" s="5"/>
      <c r="C63" s="48" t="s">
        <v>191</v>
      </c>
      <c r="D63" s="7" t="n">
        <v>5</v>
      </c>
      <c r="E63" s="7" t="n">
        <v>36</v>
      </c>
      <c r="F63" s="97" t="n">
        <f aca="false">D63*E63/1000</f>
        <v>0.18</v>
      </c>
      <c r="G63" s="8" t="n">
        <v>0.46</v>
      </c>
      <c r="H63" s="9" t="n">
        <v>0.06</v>
      </c>
      <c r="I63" s="9" t="n">
        <v>3.74</v>
      </c>
      <c r="J63" s="9" t="n">
        <v>17.1</v>
      </c>
      <c r="K63" s="13"/>
    </row>
    <row r="64" customFormat="false" ht="15" hidden="false" customHeight="false" outlineLevel="0" collapsed="false">
      <c r="A64" s="4"/>
      <c r="B64" s="5"/>
      <c r="C64" s="48" t="s">
        <v>192</v>
      </c>
      <c r="D64" s="7" t="n">
        <v>5</v>
      </c>
      <c r="E64" s="7" t="n">
        <v>67.15</v>
      </c>
      <c r="F64" s="97" t="n">
        <f aca="false">D64*E64/1000</f>
        <v>0.33575</v>
      </c>
      <c r="G64" s="9" t="n">
        <v>0</v>
      </c>
      <c r="H64" s="9" t="n">
        <v>0</v>
      </c>
      <c r="I64" s="9" t="n">
        <v>4.95</v>
      </c>
      <c r="J64" s="9" t="n">
        <v>19.95</v>
      </c>
      <c r="K64" s="13"/>
    </row>
    <row r="65" customFormat="false" ht="15" hidden="false" customHeight="false" outlineLevel="0" collapsed="false">
      <c r="A65" s="4"/>
      <c r="B65" s="5"/>
      <c r="C65" s="6" t="s">
        <v>22</v>
      </c>
      <c r="D65" s="7" t="n">
        <v>5</v>
      </c>
      <c r="E65" s="7" t="n">
        <v>210</v>
      </c>
      <c r="F65" s="97" t="n">
        <f aca="false">D65*E65/1000</f>
        <v>1.05</v>
      </c>
      <c r="G65" s="8" t="n">
        <v>0.04</v>
      </c>
      <c r="H65" s="9" t="n">
        <v>0</v>
      </c>
      <c r="I65" s="9" t="n">
        <v>0.15</v>
      </c>
      <c r="J65" s="9" t="n">
        <v>0.8</v>
      </c>
      <c r="K65" s="10" t="n">
        <v>393</v>
      </c>
      <c r="O65" s="101"/>
    </row>
    <row r="66" customFormat="false" ht="15" hidden="false" customHeight="false" outlineLevel="0" collapsed="false">
      <c r="A66" s="4"/>
      <c r="B66" s="5"/>
      <c r="C66" s="6" t="s">
        <v>193</v>
      </c>
      <c r="D66" s="7" t="n">
        <v>0.5</v>
      </c>
      <c r="E66" s="7" t="n">
        <v>633.6</v>
      </c>
      <c r="F66" s="97" t="n">
        <f aca="false">D66*E66/1000</f>
        <v>0.3168</v>
      </c>
      <c r="G66" s="8" t="n">
        <v>0</v>
      </c>
      <c r="H66" s="9" t="n">
        <v>0</v>
      </c>
      <c r="I66" s="9" t="n">
        <v>0</v>
      </c>
      <c r="J66" s="9" t="n">
        <v>0</v>
      </c>
      <c r="K66" s="13"/>
    </row>
    <row r="67" customFormat="false" ht="15" hidden="false" customHeight="false" outlineLevel="0" collapsed="false">
      <c r="A67" s="4"/>
      <c r="B67" s="5"/>
      <c r="C67" s="6" t="s">
        <v>17</v>
      </c>
      <c r="D67" s="7" t="n">
        <v>10</v>
      </c>
      <c r="E67" s="7" t="n">
        <v>67.15</v>
      </c>
      <c r="F67" s="97" t="n">
        <f aca="false">D67*E67/1000</f>
        <v>0.6715</v>
      </c>
      <c r="G67" s="8" t="n">
        <v>0</v>
      </c>
      <c r="H67" s="9" t="n">
        <v>0</v>
      </c>
      <c r="I67" s="9" t="n">
        <v>9.9</v>
      </c>
      <c r="J67" s="9" t="n">
        <v>39.9</v>
      </c>
      <c r="K67" s="13"/>
    </row>
    <row r="68" customFormat="false" ht="15" hidden="false" customHeight="false" outlineLevel="0" collapsed="false">
      <c r="A68" s="54" t="s">
        <v>23</v>
      </c>
      <c r="B68" s="54"/>
      <c r="C68" s="54"/>
      <c r="D68" s="55" t="n">
        <v>195.13</v>
      </c>
      <c r="E68" s="9"/>
      <c r="F68" s="18" t="n">
        <f aca="false">F52+F53+F54+F55+F56+F57+F58+F60+F61+F62+F63+F64+F65+F66+F67</f>
        <v>15.58801</v>
      </c>
      <c r="G68" s="18" t="n">
        <f aca="false">G52+G53+G54+G55+G56+G57+G58+G60+G61+G62+G63+G64+G65+G66+G67</f>
        <v>5.79</v>
      </c>
      <c r="H68" s="11" t="n">
        <f aca="false">H52+H53+H54+H55+H56+H57+H58+H60+H61+H62+H63+H64+H65+H66+H67</f>
        <v>25.14</v>
      </c>
      <c r="I68" s="11" t="n">
        <f aca="false">I52+I53+I54+I55+I56+I57+I58+I60+I61+I62+I63+I64+I65+I66+I67</f>
        <v>41.39</v>
      </c>
      <c r="J68" s="11" t="n">
        <f aca="false">J52+J53+J54+J55+J56+J57+J58+J60+J61+J62+J63+J64+J65+J66+J67</f>
        <v>302.23</v>
      </c>
      <c r="K68" s="13"/>
    </row>
    <row r="69" customFormat="false" ht="15" hidden="false" customHeight="false" outlineLevel="0" collapsed="false">
      <c r="A69" s="56" t="s">
        <v>57</v>
      </c>
      <c r="B69" s="56"/>
      <c r="C69" s="56"/>
      <c r="D69" s="35" t="n">
        <f aca="false">D18+D21+D51+D68</f>
        <v>1047.33</v>
      </c>
      <c r="E69" s="57"/>
      <c r="F69" s="33" t="n">
        <f aca="false">F18+F21+F51+F68</f>
        <v>93.60861</v>
      </c>
      <c r="G69" s="33" t="n">
        <f aca="false">G18+G21+G51+G68</f>
        <v>60.8</v>
      </c>
      <c r="H69" s="35" t="n">
        <f aca="false">H18+H21+H51+H68</f>
        <v>55.4</v>
      </c>
      <c r="I69" s="35" t="n">
        <f aca="false">I18+I21+I51+I68</f>
        <v>214.12</v>
      </c>
      <c r="J69" s="35" t="n">
        <f aca="false">J18+J21+J51+J68</f>
        <v>1336.62</v>
      </c>
      <c r="K69" s="13"/>
    </row>
    <row r="70" customFormat="false" ht="1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</row>
    <row r="96" customFormat="false" ht="1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</row>
    <row r="97" customFormat="false" ht="1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</row>
    <row r="98" customFormat="false" ht="1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</row>
  </sheetData>
  <mergeCells count="23">
    <mergeCell ref="A1:K3"/>
    <mergeCell ref="A4:K5"/>
    <mergeCell ref="A6:K6"/>
    <mergeCell ref="A8:A17"/>
    <mergeCell ref="B8:B12"/>
    <mergeCell ref="B13:B14"/>
    <mergeCell ref="B15:B17"/>
    <mergeCell ref="A18:C18"/>
    <mergeCell ref="A19:A20"/>
    <mergeCell ref="B19:B20"/>
    <mergeCell ref="C19:C20"/>
    <mergeCell ref="A21:C21"/>
    <mergeCell ref="A22:A50"/>
    <mergeCell ref="B22:B33"/>
    <mergeCell ref="B34:B41"/>
    <mergeCell ref="B42:B47"/>
    <mergeCell ref="B48:B49"/>
    <mergeCell ref="A51:C51"/>
    <mergeCell ref="A52:A67"/>
    <mergeCell ref="B52:B58"/>
    <mergeCell ref="B59:B67"/>
    <mergeCell ref="A68:C68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9:11:45Z</dcterms:created>
  <dc:creator>Белокопытова Ирина</dc:creator>
  <dc:description/>
  <dc:language>en-US</dc:language>
  <cp:lastModifiedBy>Оператор</cp:lastModifiedBy>
  <cp:lastPrinted>2023-12-26T09:29:19Z</cp:lastPrinted>
  <dcterms:modified xsi:type="dcterms:W3CDTF">2024-01-25T10:31:04Z</dcterms:modified>
  <cp:revision>0</cp:revision>
  <dc:subject/>
  <dc:title/>
</cp:coreProperties>
</file>